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7">
  <si>
    <t xml:space="preserve">NEW WARDS</t>
  </si>
  <si>
    <t xml:space="preserve">GAP</t>
  </si>
  <si>
    <t xml:space="preserve">Ward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.Rippon</t>
  </si>
  <si>
    <t xml:space="preserve">A</t>
  </si>
  <si>
    <t xml:space="preserve">Arbourthorne</t>
  </si>
  <si>
    <t xml:space="preserve">J.Robson</t>
  </si>
  <si>
    <t xml:space="preserve">J.Dore</t>
  </si>
  <si>
    <t xml:space="preserve">C.Skelton</t>
  </si>
  <si>
    <t xml:space="preserve">B</t>
  </si>
  <si>
    <t xml:space="preserve">Beauchief &amp;</t>
  </si>
  <si>
    <t xml:space="preserve">S.Clement-Jones</t>
  </si>
  <si>
    <t xml:space="preserve">Greenhill</t>
  </si>
  <si>
    <t xml:space="preserve">T.Holmes</t>
  </si>
  <si>
    <t xml:space="preserve">L.McCann</t>
  </si>
  <si>
    <t xml:space="preserve">H.Mirfin-Boukouris</t>
  </si>
  <si>
    <t xml:space="preserve">C</t>
  </si>
  <si>
    <t xml:space="preserve">Beighton</t>
  </si>
  <si>
    <t xml:space="preserve">C.Rosling-Josephs</t>
  </si>
  <si>
    <t xml:space="preserve">I.Saunders</t>
  </si>
  <si>
    <t xml:space="preserve">M.Pye</t>
  </si>
  <si>
    <t xml:space="preserve">D</t>
  </si>
  <si>
    <t xml:space="preserve">Birley</t>
  </si>
  <si>
    <t xml:space="preserve">A.Smith</t>
  </si>
  <si>
    <t xml:space="preserve">D.Fox</t>
  </si>
  <si>
    <t xml:space="preserve">B.Lodge</t>
  </si>
  <si>
    <t xml:space="preserve">S.Mohammed</t>
  </si>
  <si>
    <t xml:space="preserve">E</t>
  </si>
  <si>
    <t xml:space="preserve">Broomhill</t>
  </si>
  <si>
    <t xml:space="preserve">A.Whitehouse</t>
  </si>
  <si>
    <t xml:space="preserve">P.Scriven</t>
  </si>
  <si>
    <t xml:space="preserve">S.Jones</t>
  </si>
  <si>
    <t xml:space="preserve">F</t>
  </si>
  <si>
    <t xml:space="preserve">Burngreave</t>
  </si>
  <si>
    <t xml:space="preserve">I.Hussain</t>
  </si>
  <si>
    <t xml:space="preserve">J.Drayton</t>
  </si>
  <si>
    <t xml:space="preserve">M.Azim</t>
  </si>
  <si>
    <t xml:space="preserve">B.Little</t>
  </si>
  <si>
    <t xml:space="preserve">G</t>
  </si>
  <si>
    <t xml:space="preserve">Central</t>
  </si>
  <si>
    <t xml:space="preserve">J.Creasy</t>
  </si>
  <si>
    <t xml:space="preserve">J.Cromar</t>
  </si>
  <si>
    <t xml:space="preserve">R.Murphy</t>
  </si>
  <si>
    <t xml:space="preserve">S.Anginotti</t>
  </si>
  <si>
    <t xml:space="preserve">H</t>
  </si>
  <si>
    <t xml:space="preserve">Crookes</t>
  </si>
  <si>
    <t xml:space="preserve">J.Hesketh</t>
  </si>
  <si>
    <t xml:space="preserve">B.Holmes</t>
  </si>
  <si>
    <t xml:space="preserve">M.Altaf</t>
  </si>
  <si>
    <t xml:space="preserve">M.Iqbal</t>
  </si>
  <si>
    <t xml:space="preserve">I</t>
  </si>
  <si>
    <t xml:space="preserve">Darnall</t>
  </si>
  <si>
    <t xml:space="preserve">H.Harpham</t>
  </si>
  <si>
    <t xml:space="preserve">M.Lea</t>
  </si>
  <si>
    <t xml:space="preserve">K.Hill</t>
  </si>
  <si>
    <t xml:space="preserve">J</t>
  </si>
  <si>
    <t xml:space="preserve">Dore &amp; Totley</t>
  </si>
  <si>
    <t xml:space="preserve">M.Waters</t>
  </si>
  <si>
    <t xml:space="preserve">M.Davis</t>
  </si>
  <si>
    <t xml:space="preserve">C.Ross</t>
  </si>
  <si>
    <t xml:space="preserve">G.Oxley</t>
  </si>
  <si>
    <t xml:space="preserve">K</t>
  </si>
  <si>
    <t xml:space="preserve">East Ecclesfield</t>
  </si>
  <si>
    <t xml:space="preserve">V.Bowden</t>
  </si>
  <si>
    <t xml:space="preserve">P.Fox</t>
  </si>
  <si>
    <t xml:space="preserve">C.Taylor</t>
  </si>
  <si>
    <t xml:space="preserve">R.Davison</t>
  </si>
  <si>
    <t xml:space="preserve">L</t>
  </si>
  <si>
    <t xml:space="preserve">Ecclesall</t>
  </si>
  <si>
    <t xml:space="preserve">K.Dawson</t>
  </si>
  <si>
    <t xml:space="preserve">M.Reynolds</t>
  </si>
  <si>
    <t xml:space="preserve">S.Dunkley</t>
  </si>
  <si>
    <t xml:space="preserve">A.Law</t>
  </si>
  <si>
    <t xml:space="preserve">M</t>
  </si>
  <si>
    <t xml:space="preserve">Firth Park</t>
  </si>
  <si>
    <t xml:space="preserve">C.Weldon</t>
  </si>
  <si>
    <t xml:space="preserve">J.Barton</t>
  </si>
  <si>
    <t xml:space="preserve">J.Sidebottom</t>
  </si>
  <si>
    <t xml:space="preserve">N</t>
  </si>
  <si>
    <t xml:space="preserve">Fulwood</t>
  </si>
  <si>
    <t xml:space="preserve">A.Sangar</t>
  </si>
  <si>
    <t xml:space="preserve">J.Knight</t>
  </si>
  <si>
    <t xml:space="preserve">G.Weatherall</t>
  </si>
  <si>
    <t xml:space="preserve">O</t>
  </si>
  <si>
    <t xml:space="preserve">Gleadless Valley</t>
  </si>
  <si>
    <t xml:space="preserve">R.Telfer</t>
  </si>
  <si>
    <t xml:space="preserve">D.Reaney</t>
  </si>
  <si>
    <t xml:space="preserve">T.Fox</t>
  </si>
  <si>
    <t xml:space="preserve">F.Taylor</t>
  </si>
  <si>
    <t xml:space="preserve">B.Jervis</t>
  </si>
  <si>
    <t xml:space="preserve">B.McCann</t>
  </si>
  <si>
    <t xml:space="preserve">P</t>
  </si>
  <si>
    <t xml:space="preserve">Graves Park</t>
  </si>
  <si>
    <t xml:space="preserve">I.Auckland</t>
  </si>
  <si>
    <t xml:space="preserve">P.Moore</t>
  </si>
  <si>
    <t xml:space="preserve">J.Bragg</t>
  </si>
  <si>
    <t xml:space="preserve">Q</t>
  </si>
  <si>
    <t xml:space="preserve">Hillsborough</t>
  </si>
  <si>
    <t xml:space="preserve">A.Meade</t>
  </si>
  <si>
    <t xml:space="preserve">S.Ayris</t>
  </si>
  <si>
    <t xml:space="preserve">R.Macdonald</t>
  </si>
  <si>
    <t xml:space="preserve">J.Taylor</t>
  </si>
  <si>
    <t xml:space="preserve">J.Wilson</t>
  </si>
  <si>
    <t xml:space="preserve">R</t>
  </si>
  <si>
    <t xml:space="preserve">Manor &amp; Castle</t>
  </si>
  <si>
    <t xml:space="preserve">J.Fiore</t>
  </si>
  <si>
    <t xml:space="preserve">J.Armstrong</t>
  </si>
  <si>
    <t xml:space="preserve">P.Midgley</t>
  </si>
  <si>
    <t xml:space="preserve">S.Wall</t>
  </si>
  <si>
    <t xml:space="preserve">C.Tutt</t>
  </si>
  <si>
    <t xml:space="preserve">S</t>
  </si>
  <si>
    <t xml:space="preserve">Mosborough</t>
  </si>
  <si>
    <t xml:space="preserve">D.Barker</t>
  </si>
  <si>
    <t xml:space="preserve">M.Peat</t>
  </si>
  <si>
    <t xml:space="preserve">G.Smith</t>
  </si>
  <si>
    <t xml:space="preserve">P.White</t>
  </si>
  <si>
    <t xml:space="preserve">T</t>
  </si>
  <si>
    <t xml:space="preserve">Nether Edge</t>
  </si>
  <si>
    <t xml:space="preserve">A.White</t>
  </si>
  <si>
    <t xml:space="preserve">C.France</t>
  </si>
  <si>
    <t xml:space="preserve">A.Qadar</t>
  </si>
  <si>
    <t xml:space="preserve">T.Barrow</t>
  </si>
  <si>
    <t xml:space="preserve">L.Naylor</t>
  </si>
  <si>
    <t xml:space="preserve">M.Lawton</t>
  </si>
  <si>
    <t xml:space="preserve">U</t>
  </si>
  <si>
    <t xml:space="preserve">Richmond</t>
  </si>
  <si>
    <t xml:space="preserve">J.Campbell</t>
  </si>
  <si>
    <t xml:space="preserve">L.Rooney</t>
  </si>
  <si>
    <t xml:space="preserve">P.Rippon</t>
  </si>
  <si>
    <t xml:space="preserve">V</t>
  </si>
  <si>
    <t xml:space="preserve">Shiregreen &amp;</t>
  </si>
  <si>
    <t xml:space="preserve">P.Price</t>
  </si>
  <si>
    <t xml:space="preserve">Brightside</t>
  </si>
  <si>
    <t xml:space="preserve">J.Bird</t>
  </si>
  <si>
    <t xml:space="preserve">G.Furniss</t>
  </si>
  <si>
    <t xml:space="preserve">W</t>
  </si>
  <si>
    <t xml:space="preserve">Southey</t>
  </si>
  <si>
    <t xml:space="preserve">L.Bramall</t>
  </si>
  <si>
    <t xml:space="preserve">T.Damms</t>
  </si>
  <si>
    <t xml:space="preserve">D.Baker</t>
  </si>
  <si>
    <t xml:space="preserve">X</t>
  </si>
  <si>
    <t xml:space="preserve">Stannington</t>
  </si>
  <si>
    <t xml:space="preserve">V.Priestley</t>
  </si>
  <si>
    <t xml:space="preserve">A.Dunworth</t>
  </si>
  <si>
    <t xml:space="preserve">A.Brelsford</t>
  </si>
  <si>
    <t xml:space="preserve">Y</t>
  </si>
  <si>
    <t xml:space="preserve">Stocksbridge &amp;</t>
  </si>
  <si>
    <t xml:space="preserve">M.Brelsford</t>
  </si>
  <si>
    <t xml:space="preserve">Upper Don</t>
  </si>
  <si>
    <t xml:space="preserve">J.Clarkson</t>
  </si>
  <si>
    <t xml:space="preserve">J.Harston</t>
  </si>
  <si>
    <t xml:space="preserve">Z</t>
  </si>
  <si>
    <t xml:space="preserve">Walkley</t>
  </si>
  <si>
    <t xml:space="preserve">V.Hardstaff</t>
  </si>
  <si>
    <t xml:space="preserve">P.Baker</t>
  </si>
  <si>
    <t xml:space="preserve">D.Leek</t>
  </si>
  <si>
    <t xml:space="preserve">T.Bagshaw</t>
  </si>
  <si>
    <t xml:space="preserve">West Ecclesfield</t>
  </si>
  <si>
    <t xml:space="preserve">A.Hooper</t>
  </si>
  <si>
    <t xml:space="preserve">K.Chadwick</t>
  </si>
  <si>
    <t xml:space="preserve">R.Satur</t>
  </si>
  <si>
    <t xml:space="preserve">Woodhouse</t>
  </si>
  <si>
    <t xml:space="preserve">M.Rooney</t>
  </si>
  <si>
    <t xml:space="preserve">M.Barker</t>
  </si>
  <si>
    <t xml:space="preserve">Labour</t>
  </si>
  <si>
    <t xml:space="preserve">Ind. ex. Labour</t>
  </si>
  <si>
    <t xml:space="preserve">Liberal Democrat</t>
  </si>
  <si>
    <t xml:space="preserve">Ind. ex. LibDem</t>
  </si>
  <si>
    <t xml:space="preserve">Liberal</t>
  </si>
  <si>
    <t xml:space="preserve">Conservative</t>
  </si>
  <si>
    <t xml:space="preserve">Ind. ex. Conservative</t>
  </si>
  <si>
    <t xml:space="preserve">Green</t>
  </si>
  <si>
    <t xml:space="preserve">Vacancy</t>
  </si>
  <si>
    <t xml:space="preserve">TOTAL</t>
  </si>
  <si>
    <t xml:space="preserve">By-elections:</t>
  </si>
  <si>
    <t xml:space="preserve">Defections/</t>
  </si>
  <si>
    <t xml:space="preserve">suspension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10" min="3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 t="s">
        <v>0</v>
      </c>
      <c r="D2" s="4" t="s">
        <v>1</v>
      </c>
      <c r="E2" s="4" t="n">
        <v>1</v>
      </c>
      <c r="F2" s="4" t="n">
        <v>2</v>
      </c>
      <c r="G2" s="4" t="n">
        <v>3</v>
      </c>
      <c r="H2" s="4" t="s">
        <v>1</v>
      </c>
      <c r="I2" s="5" t="n">
        <v>1</v>
      </c>
      <c r="J2" s="5" t="n">
        <v>2</v>
      </c>
      <c r="K2" s="5" t="n">
        <v>3</v>
      </c>
      <c r="L2" s="6" t="s">
        <v>1</v>
      </c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12.75" hidden="false" customHeight="false" outlineLevel="0" collapsed="false">
      <c r="A4" s="11"/>
      <c r="B4" s="3"/>
      <c r="C4" s="12" t="s">
        <v>13</v>
      </c>
      <c r="D4" s="12" t="str">
        <f aca="false">C4</f>
        <v>T.Rippon</v>
      </c>
      <c r="E4" s="12" t="str">
        <f aca="false">D4</f>
        <v>T.Rippon</v>
      </c>
      <c r="F4" s="12" t="str">
        <f aca="false">E4</f>
        <v>T.Rippon</v>
      </c>
      <c r="G4" s="12" t="str">
        <f aca="false">F4</f>
        <v>T.Rippon</v>
      </c>
      <c r="H4" s="12" t="str">
        <f aca="false">G4</f>
        <v>T.Rippon</v>
      </c>
    </row>
    <row r="5" customFormat="false" ht="12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tr">
        <f aca="false">C5</f>
        <v>J.Robson</v>
      </c>
      <c r="E5" s="15" t="str">
        <f aca="false">D5</f>
        <v>J.Robson</v>
      </c>
      <c r="F5" s="15" t="str">
        <f aca="false">E5</f>
        <v>J.Robson</v>
      </c>
      <c r="G5" s="15" t="str">
        <f aca="false">F5</f>
        <v>J.Robson</v>
      </c>
      <c r="H5" s="15" t="str">
        <f aca="false">G5</f>
        <v>J.Robson</v>
      </c>
      <c r="I5" s="15" t="str">
        <f aca="false">H5</f>
        <v>J.Robson</v>
      </c>
    </row>
    <row r="6" customFormat="false" ht="12.75" hidden="false" customHeight="false" outlineLevel="0" collapsed="false">
      <c r="A6" s="16"/>
      <c r="B6" s="8"/>
      <c r="C6" s="17" t="s">
        <v>17</v>
      </c>
      <c r="D6" s="17" t="str">
        <f aca="false">C6</f>
        <v>J.Dore</v>
      </c>
      <c r="E6" s="17" t="str">
        <f aca="false">D6</f>
        <v>J.Dore</v>
      </c>
      <c r="F6" s="17" t="str">
        <f aca="false">E6</f>
        <v>J.Dore</v>
      </c>
      <c r="G6" s="17" t="str">
        <f aca="false">F6</f>
        <v>J.Dore</v>
      </c>
      <c r="H6" s="17" t="str">
        <f aca="false">G6</f>
        <v>J.Dore</v>
      </c>
      <c r="I6" s="17" t="str">
        <f aca="false">H6</f>
        <v>J.Dore</v>
      </c>
      <c r="J6" s="17" t="str">
        <f aca="false">I6</f>
        <v>J.Dore</v>
      </c>
    </row>
    <row r="7" customFormat="false" ht="12.75" hidden="false" customHeight="false" outlineLevel="0" collapsed="false">
      <c r="A7" s="11"/>
      <c r="B7" s="3"/>
      <c r="C7" s="18" t="s">
        <v>18</v>
      </c>
      <c r="D7" s="18" t="str">
        <f aca="false">C7</f>
        <v>C.Skelton</v>
      </c>
      <c r="E7" s="18" t="str">
        <f aca="false">D7</f>
        <v>C.Skelton</v>
      </c>
      <c r="F7" s="18" t="str">
        <f aca="false">E7</f>
        <v>C.Skelton</v>
      </c>
      <c r="G7" s="18" t="str">
        <f aca="false">F7</f>
        <v>C.Skelton</v>
      </c>
      <c r="H7" s="18" t="str">
        <f aca="false">G7</f>
        <v>C.Skelton</v>
      </c>
    </row>
    <row r="8" customFormat="false" ht="12.75" hidden="false" customHeight="false" outlineLevel="0" collapsed="false">
      <c r="A8" s="13" t="s">
        <v>19</v>
      </c>
      <c r="B8" s="14" t="s">
        <v>20</v>
      </c>
      <c r="C8" s="19" t="s">
        <v>21</v>
      </c>
      <c r="D8" s="19" t="str">
        <f aca="false">C8</f>
        <v>S.Clement-Jones</v>
      </c>
      <c r="E8" s="19" t="str">
        <f aca="false">D8</f>
        <v>S.Clement-Jones</v>
      </c>
      <c r="F8" s="19" t="str">
        <f aca="false">E8</f>
        <v>S.Clement-Jones</v>
      </c>
      <c r="G8" s="19" t="str">
        <f aca="false">F8</f>
        <v>S.Clement-Jones</v>
      </c>
      <c r="H8" s="19" t="str">
        <f aca="false">G8</f>
        <v>S.Clement-Jones</v>
      </c>
      <c r="I8" s="19" t="str">
        <f aca="false">H8</f>
        <v>S.Clement-Jones</v>
      </c>
    </row>
    <row r="9" customFormat="false" ht="12.75" hidden="false" customHeight="false" outlineLevel="0" collapsed="false">
      <c r="A9" s="16"/>
      <c r="B9" s="8" t="s">
        <v>22</v>
      </c>
      <c r="C9" s="20" t="s">
        <v>23</v>
      </c>
      <c r="D9" s="20" t="str">
        <f aca="false">C9</f>
        <v>T.Holmes</v>
      </c>
      <c r="E9" s="20" t="str">
        <f aca="false">D9</f>
        <v>T.Holmes</v>
      </c>
      <c r="F9" s="20" t="str">
        <f aca="false">E9</f>
        <v>T.Holmes</v>
      </c>
      <c r="G9" s="20" t="s">
        <v>24</v>
      </c>
      <c r="H9" s="20" t="str">
        <f aca="false">G9</f>
        <v>L.McCann</v>
      </c>
      <c r="I9" s="20" t="str">
        <f aca="false">H9</f>
        <v>L.McCann</v>
      </c>
      <c r="J9" s="20" t="str">
        <f aca="false">I9</f>
        <v>L.McCann</v>
      </c>
    </row>
    <row r="10" customFormat="false" ht="12.75" hidden="false" customHeight="false" outlineLevel="0" collapsed="false">
      <c r="A10" s="11"/>
      <c r="B10" s="3"/>
      <c r="C10" s="12" t="s">
        <v>25</v>
      </c>
      <c r="D10" s="12" t="str">
        <f aca="false">C10</f>
        <v>H.Mirfin-Boukouris</v>
      </c>
      <c r="E10" s="12" t="str">
        <f aca="false">D10</f>
        <v>H.Mirfin-Boukouris</v>
      </c>
      <c r="F10" s="12" t="str">
        <f aca="false">E10</f>
        <v>H.Mirfin-Boukouris</v>
      </c>
      <c r="G10" s="12" t="str">
        <f aca="false">F10</f>
        <v>H.Mirfin-Boukouris</v>
      </c>
      <c r="H10" s="12" t="str">
        <f aca="false">G10</f>
        <v>H.Mirfin-Boukouris</v>
      </c>
    </row>
    <row r="11" customFormat="false" ht="12.75" hidden="false" customHeight="false" outlineLevel="0" collapsed="false">
      <c r="A11" s="13" t="s">
        <v>26</v>
      </c>
      <c r="B11" s="14" t="s">
        <v>27</v>
      </c>
      <c r="C11" s="15" t="s">
        <v>28</v>
      </c>
      <c r="D11" s="15" t="str">
        <f aca="false">C11</f>
        <v>C.Rosling-Josephs</v>
      </c>
      <c r="E11" s="15" t="str">
        <f aca="false">D11</f>
        <v>C.Rosling-Josephs</v>
      </c>
      <c r="F11" s="15" t="str">
        <f aca="false">E11</f>
        <v>C.Rosling-Josephs</v>
      </c>
      <c r="G11" s="15" t="str">
        <f aca="false">F11</f>
        <v>C.Rosling-Josephs</v>
      </c>
      <c r="H11" s="15" t="str">
        <f aca="false">G11</f>
        <v>C.Rosling-Josephs</v>
      </c>
      <c r="I11" s="15" t="str">
        <f aca="false">H11</f>
        <v>C.Rosling-Josephs</v>
      </c>
    </row>
    <row r="12" customFormat="false" ht="12.75" hidden="false" customHeight="false" outlineLevel="0" collapsed="false">
      <c r="A12" s="16"/>
      <c r="B12" s="8"/>
      <c r="C12" s="17" t="s">
        <v>29</v>
      </c>
      <c r="D12" s="17" t="str">
        <f aca="false">C12</f>
        <v>I.Saunders</v>
      </c>
      <c r="E12" s="17" t="str">
        <f aca="false">D12</f>
        <v>I.Saunders</v>
      </c>
      <c r="F12" s="17" t="str">
        <f aca="false">E12</f>
        <v>I.Saunders</v>
      </c>
      <c r="G12" s="17" t="str">
        <f aca="false">F12</f>
        <v>I.Saunders</v>
      </c>
      <c r="H12" s="17" t="str">
        <f aca="false">G12</f>
        <v>I.Saunders</v>
      </c>
      <c r="I12" s="17" t="str">
        <f aca="false">H12</f>
        <v>I.Saunders</v>
      </c>
      <c r="J12" s="17" t="str">
        <f aca="false">I12</f>
        <v>I.Saunders</v>
      </c>
    </row>
    <row r="13" customFormat="false" ht="12.75" hidden="false" customHeight="false" outlineLevel="0" collapsed="false">
      <c r="A13" s="11"/>
      <c r="B13" s="3"/>
      <c r="C13" s="12" t="s">
        <v>30</v>
      </c>
      <c r="D13" s="12" t="str">
        <f aca="false">C13</f>
        <v>M.Pye</v>
      </c>
      <c r="E13" s="12" t="str">
        <f aca="false">D13</f>
        <v>M.Pye</v>
      </c>
      <c r="F13" s="12" t="str">
        <f aca="false">E13</f>
        <v>M.Pye</v>
      </c>
      <c r="G13" s="12" t="str">
        <f aca="false">F13</f>
        <v>M.Pye</v>
      </c>
      <c r="H13" s="12" t="str">
        <f aca="false">G13</f>
        <v>M.Pye</v>
      </c>
    </row>
    <row r="14" customFormat="false" ht="12.75" hidden="false" customHeight="false" outlineLevel="0" collapsed="false">
      <c r="A14" s="13" t="s">
        <v>31</v>
      </c>
      <c r="B14" s="14" t="s">
        <v>32</v>
      </c>
      <c r="C14" s="15" t="s">
        <v>33</v>
      </c>
      <c r="D14" s="15" t="s">
        <v>34</v>
      </c>
      <c r="E14" s="15" t="str">
        <f aca="false">D14</f>
        <v>D.Fox</v>
      </c>
      <c r="F14" s="15" t="str">
        <f aca="false">E14</f>
        <v>D.Fox</v>
      </c>
      <c r="G14" s="15" t="str">
        <f aca="false">F14</f>
        <v>D.Fox</v>
      </c>
      <c r="H14" s="15" t="str">
        <f aca="false">G14</f>
        <v>D.Fox</v>
      </c>
      <c r="I14" s="15" t="str">
        <f aca="false">H14</f>
        <v>D.Fox</v>
      </c>
    </row>
    <row r="15" customFormat="false" ht="12.75" hidden="false" customHeight="false" outlineLevel="0" collapsed="false">
      <c r="A15" s="16"/>
      <c r="B15" s="8"/>
      <c r="C15" s="17" t="s">
        <v>35</v>
      </c>
      <c r="D15" s="17" t="str">
        <f aca="false">C15</f>
        <v>B.Lodge</v>
      </c>
      <c r="E15" s="17" t="str">
        <f aca="false">D15</f>
        <v>B.Lodge</v>
      </c>
      <c r="F15" s="17" t="str">
        <f aca="false">E15</f>
        <v>B.Lodge</v>
      </c>
      <c r="G15" s="17" t="str">
        <f aca="false">F15</f>
        <v>B.Lodge</v>
      </c>
      <c r="H15" s="17" t="str">
        <f aca="false">G15</f>
        <v>B.Lodge</v>
      </c>
      <c r="I15" s="17" t="str">
        <f aca="false">H15</f>
        <v>B.Lodge</v>
      </c>
      <c r="J15" s="17" t="str">
        <f aca="false">I15</f>
        <v>B.Lodge</v>
      </c>
    </row>
    <row r="16" customFormat="false" ht="12.75" hidden="false" customHeight="false" outlineLevel="0" collapsed="false">
      <c r="A16" s="11"/>
      <c r="B16" s="3"/>
      <c r="C16" s="18" t="s">
        <v>36</v>
      </c>
      <c r="D16" s="18" t="str">
        <f aca="false">C16</f>
        <v>S.Mohammed</v>
      </c>
      <c r="E16" s="18" t="str">
        <f aca="false">D16</f>
        <v>S.Mohammed</v>
      </c>
      <c r="F16" s="18" t="str">
        <f aca="false">E16</f>
        <v>S.Mohammed</v>
      </c>
      <c r="G16" s="18" t="str">
        <f aca="false">F16</f>
        <v>S.Mohammed</v>
      </c>
      <c r="H16" s="18" t="str">
        <f aca="false">G16</f>
        <v>S.Mohammed</v>
      </c>
    </row>
    <row r="17" customFormat="false" ht="12.75" hidden="false" customHeight="false" outlineLevel="0" collapsed="false">
      <c r="A17" s="13" t="s">
        <v>37</v>
      </c>
      <c r="B17" s="14" t="s">
        <v>38</v>
      </c>
      <c r="C17" s="19" t="s">
        <v>39</v>
      </c>
      <c r="D17" s="19" t="str">
        <f aca="false">C17</f>
        <v>A.Whitehouse</v>
      </c>
      <c r="E17" s="19" t="str">
        <f aca="false">D17</f>
        <v>A.Whitehouse</v>
      </c>
      <c r="F17" s="19" t="str">
        <f aca="false">E17</f>
        <v>A.Whitehouse</v>
      </c>
      <c r="G17" s="19" t="str">
        <f aca="false">F17</f>
        <v>A.Whitehouse</v>
      </c>
      <c r="H17" s="19" t="str">
        <f aca="false">G17</f>
        <v>A.Whitehouse</v>
      </c>
      <c r="I17" s="19" t="str">
        <f aca="false">H17</f>
        <v>A.Whitehouse</v>
      </c>
    </row>
    <row r="18" customFormat="false" ht="12.75" hidden="false" customHeight="false" outlineLevel="0" collapsed="false">
      <c r="A18" s="16"/>
      <c r="B18" s="8"/>
      <c r="C18" s="20" t="s">
        <v>40</v>
      </c>
      <c r="D18" s="20" t="str">
        <f aca="false">C18</f>
        <v>P.Scriven</v>
      </c>
      <c r="E18" s="20" t="str">
        <f aca="false">D18</f>
        <v>P.Scriven</v>
      </c>
      <c r="F18" s="20" t="str">
        <f aca="false">E18</f>
        <v>P.Scriven</v>
      </c>
      <c r="G18" s="20" t="str">
        <f aca="false">F18</f>
        <v>P.Scriven</v>
      </c>
      <c r="H18" s="20" t="str">
        <f aca="false">G18</f>
        <v>P.Scriven</v>
      </c>
      <c r="I18" s="20" t="str">
        <f aca="false">H18</f>
        <v>P.Scriven</v>
      </c>
      <c r="J18" s="20" t="str">
        <f aca="false">I18</f>
        <v>P.Scriven</v>
      </c>
    </row>
    <row r="19" customFormat="false" ht="12.75" hidden="false" customHeight="false" outlineLevel="0" collapsed="false">
      <c r="A19" s="11"/>
      <c r="B19" s="3"/>
      <c r="C19" s="12" t="s">
        <v>41</v>
      </c>
      <c r="D19" s="12" t="str">
        <f aca="false">C19</f>
        <v>S.Jones</v>
      </c>
      <c r="E19" s="12" t="str">
        <f aca="false">D19</f>
        <v>S.Jones</v>
      </c>
      <c r="F19" s="12" t="str">
        <f aca="false">E19</f>
        <v>S.Jones</v>
      </c>
      <c r="G19" s="12" t="str">
        <f aca="false">F19</f>
        <v>S.Jones</v>
      </c>
      <c r="H19" s="12" t="str">
        <f aca="false">G19</f>
        <v>S.Jones</v>
      </c>
    </row>
    <row r="20" customFormat="false" ht="12.75" hidden="false" customHeight="false" outlineLevel="0" collapsed="false">
      <c r="A20" s="13" t="s">
        <v>42</v>
      </c>
      <c r="B20" s="14" t="s">
        <v>43</v>
      </c>
      <c r="C20" s="15" t="s">
        <v>44</v>
      </c>
      <c r="D20" s="15" t="str">
        <f aca="false">C20</f>
        <v>I.Hussain</v>
      </c>
      <c r="E20" s="15" t="str">
        <f aca="false">D20</f>
        <v>I.Hussain</v>
      </c>
      <c r="F20" s="15" t="str">
        <f aca="false">E20</f>
        <v>I.Hussain</v>
      </c>
      <c r="G20" s="15" t="str">
        <f aca="false">F20</f>
        <v>I.Hussain</v>
      </c>
      <c r="H20" s="15" t="str">
        <f aca="false">G20</f>
        <v>I.Hussain</v>
      </c>
      <c r="I20" s="15" t="str">
        <f aca="false">H20</f>
        <v>I.Hussain</v>
      </c>
    </row>
    <row r="21" customFormat="false" ht="12.75" hidden="false" customHeight="false" outlineLevel="0" collapsed="false">
      <c r="A21" s="16"/>
      <c r="B21" s="8"/>
      <c r="C21" s="17" t="s">
        <v>45</v>
      </c>
      <c r="D21" s="17" t="str">
        <f aca="false">C21</f>
        <v>J.Drayton</v>
      </c>
      <c r="E21" s="17" t="str">
        <f aca="false">D21</f>
        <v>J.Drayton</v>
      </c>
      <c r="F21" s="17" t="str">
        <f aca="false">E21</f>
        <v>J.Drayton</v>
      </c>
      <c r="G21" s="17" t="str">
        <f aca="false">F21</f>
        <v>J.Drayton</v>
      </c>
      <c r="H21" s="17" t="str">
        <f aca="false">G21</f>
        <v>J.Drayton</v>
      </c>
      <c r="I21" s="17" t="str">
        <f aca="false">H21</f>
        <v>J.Drayton</v>
      </c>
      <c r="J21" s="17" t="str">
        <f aca="false">I21</f>
        <v>J.Drayton</v>
      </c>
    </row>
    <row r="22" customFormat="false" ht="12.75" hidden="false" customHeight="false" outlineLevel="0" collapsed="false">
      <c r="A22" s="11"/>
      <c r="B22" s="3"/>
      <c r="C22" s="18" t="s">
        <v>46</v>
      </c>
      <c r="D22" s="18" t="str">
        <f aca="false">C22</f>
        <v>M.Azim</v>
      </c>
      <c r="E22" s="21" t="s">
        <v>47</v>
      </c>
      <c r="F22" s="22" t="str">
        <f aca="false">E22</f>
        <v>B.Little</v>
      </c>
      <c r="G22" s="22" t="str">
        <f aca="false">F22</f>
        <v>B.Little</v>
      </c>
      <c r="H22" s="22" t="str">
        <f aca="false">G22</f>
        <v>B.Little</v>
      </c>
      <c r="I22" s="23"/>
    </row>
    <row r="23" customFormat="false" ht="12.75" hidden="false" customHeight="false" outlineLevel="0" collapsed="false">
      <c r="A23" s="13" t="s">
        <v>48</v>
      </c>
      <c r="B23" s="14" t="s">
        <v>49</v>
      </c>
      <c r="C23" s="24" t="s">
        <v>50</v>
      </c>
      <c r="D23" s="24" t="str">
        <f aca="false">C23</f>
        <v>J.Creasy</v>
      </c>
      <c r="E23" s="24" t="str">
        <f aca="false">D23</f>
        <v>J.Creasy</v>
      </c>
      <c r="F23" s="24" t="str">
        <f aca="false">E23</f>
        <v>J.Creasy</v>
      </c>
      <c r="G23" s="24" t="str">
        <f aca="false">F23</f>
        <v>J.Creasy</v>
      </c>
      <c r="H23" s="24" t="str">
        <f aca="false">G23</f>
        <v>J.Creasy</v>
      </c>
      <c r="I23" s="24" t="str">
        <f aca="false">H23</f>
        <v>J.Creasy</v>
      </c>
    </row>
    <row r="24" customFormat="false" ht="12.75" hidden="false" customHeight="false" outlineLevel="0" collapsed="false">
      <c r="A24" s="16"/>
      <c r="B24" s="8"/>
      <c r="C24" s="17" t="s">
        <v>51</v>
      </c>
      <c r="D24" s="17" t="str">
        <f aca="false">C24</f>
        <v>J.Cromar</v>
      </c>
      <c r="E24" s="17" t="str">
        <f aca="false">D24</f>
        <v>J.Cromar</v>
      </c>
      <c r="F24" s="17" t="str">
        <f aca="false">E24</f>
        <v>J.Cromar</v>
      </c>
      <c r="G24" s="25" t="s">
        <v>52</v>
      </c>
      <c r="H24" s="25" t="str">
        <f aca="false">G24</f>
        <v>R.Murphy</v>
      </c>
      <c r="I24" s="25" t="str">
        <f aca="false">H24</f>
        <v>R.Murphy</v>
      </c>
      <c r="J24" s="25" t="str">
        <f aca="false">I24</f>
        <v>R.Murphy</v>
      </c>
    </row>
    <row r="25" customFormat="false" ht="12.75" hidden="false" customHeight="false" outlineLevel="0" collapsed="false">
      <c r="A25" s="11"/>
      <c r="B25" s="3"/>
      <c r="C25" s="18" t="s">
        <v>53</v>
      </c>
      <c r="D25" s="18" t="str">
        <f aca="false">C25</f>
        <v>S.Anginotti</v>
      </c>
      <c r="E25" s="18" t="str">
        <f aca="false">D25</f>
        <v>S.Anginotti</v>
      </c>
      <c r="F25" s="18" t="str">
        <f aca="false">E25</f>
        <v>S.Anginotti</v>
      </c>
      <c r="G25" s="18" t="str">
        <f aca="false">F25</f>
        <v>S.Anginotti</v>
      </c>
      <c r="H25" s="18" t="str">
        <f aca="false">G25</f>
        <v>S.Anginotti</v>
      </c>
    </row>
    <row r="26" customFormat="false" ht="12.75" hidden="false" customHeight="false" outlineLevel="0" collapsed="false">
      <c r="A26" s="13" t="s">
        <v>54</v>
      </c>
      <c r="B26" s="14" t="s">
        <v>55</v>
      </c>
      <c r="C26" s="19" t="s">
        <v>56</v>
      </c>
      <c r="D26" s="19" t="str">
        <f aca="false">C26</f>
        <v>J.Hesketh</v>
      </c>
      <c r="E26" s="19" t="str">
        <f aca="false">D26</f>
        <v>J.Hesketh</v>
      </c>
      <c r="F26" s="19" t="str">
        <f aca="false">E26</f>
        <v>J.Hesketh</v>
      </c>
      <c r="G26" s="19" t="str">
        <f aca="false">F26</f>
        <v>J.Hesketh</v>
      </c>
      <c r="H26" s="19" t="str">
        <f aca="false">G26</f>
        <v>J.Hesketh</v>
      </c>
      <c r="I26" s="19" t="str">
        <f aca="false">H26</f>
        <v>J.Hesketh</v>
      </c>
    </row>
    <row r="27" customFormat="false" ht="12.75" hidden="false" customHeight="false" outlineLevel="0" collapsed="false">
      <c r="A27" s="16"/>
      <c r="B27" s="8"/>
      <c r="C27" s="20" t="s">
        <v>57</v>
      </c>
      <c r="D27" s="20" t="str">
        <f aca="false">C27</f>
        <v>B.Holmes</v>
      </c>
      <c r="E27" s="20" t="str">
        <f aca="false">D27</f>
        <v>B.Holmes</v>
      </c>
      <c r="F27" s="20" t="str">
        <f aca="false">E27</f>
        <v>B.Holmes</v>
      </c>
      <c r="G27" s="20" t="str">
        <f aca="false">F27</f>
        <v>B.Holmes</v>
      </c>
      <c r="H27" s="20" t="str">
        <f aca="false">G27</f>
        <v>B.Holmes</v>
      </c>
      <c r="I27" s="20" t="str">
        <f aca="false">H27</f>
        <v>B.Holmes</v>
      </c>
      <c r="J27" s="20" t="str">
        <f aca="false">I27</f>
        <v>B.Holmes</v>
      </c>
    </row>
    <row r="28" customFormat="false" ht="12.75" hidden="false" customHeight="false" outlineLevel="0" collapsed="false">
      <c r="A28" s="11"/>
      <c r="B28" s="3"/>
      <c r="C28" s="12" t="s">
        <v>58</v>
      </c>
      <c r="D28" s="12" t="str">
        <f aca="false">C28</f>
        <v>M.Altaf</v>
      </c>
      <c r="E28" s="12" t="s">
        <v>59</v>
      </c>
      <c r="F28" s="12" t="str">
        <f aca="false">E28</f>
        <v>M.Iqbal</v>
      </c>
      <c r="G28" s="12" t="str">
        <f aca="false">F28</f>
        <v>M.Iqbal</v>
      </c>
      <c r="H28" s="12" t="str">
        <f aca="false">G28</f>
        <v>M.Iqbal</v>
      </c>
    </row>
    <row r="29" customFormat="false" ht="12.75" hidden="false" customHeight="false" outlineLevel="0" collapsed="false">
      <c r="A29" s="13" t="s">
        <v>60</v>
      </c>
      <c r="B29" s="14" t="s">
        <v>61</v>
      </c>
      <c r="C29" s="15" t="s">
        <v>62</v>
      </c>
      <c r="D29" s="15" t="str">
        <f aca="false">C29</f>
        <v>H.Harpham</v>
      </c>
      <c r="E29" s="15" t="str">
        <f aca="false">D29</f>
        <v>H.Harpham</v>
      </c>
      <c r="F29" s="15" t="str">
        <f aca="false">E29</f>
        <v>H.Harpham</v>
      </c>
      <c r="G29" s="15" t="str">
        <f aca="false">F29</f>
        <v>H.Harpham</v>
      </c>
      <c r="H29" s="15" t="str">
        <f aca="false">G29</f>
        <v>H.Harpham</v>
      </c>
      <c r="I29" s="15" t="str">
        <f aca="false">H29</f>
        <v>H.Harpham</v>
      </c>
    </row>
    <row r="30" customFormat="false" ht="12.75" hidden="false" customHeight="false" outlineLevel="0" collapsed="false">
      <c r="A30" s="16"/>
      <c r="B30" s="8"/>
      <c r="C30" s="17" t="s">
        <v>63</v>
      </c>
      <c r="D30" s="17" t="str">
        <f aca="false">C30</f>
        <v>M.Lea</v>
      </c>
      <c r="E30" s="17" t="str">
        <f aca="false">D30</f>
        <v>M.Lea</v>
      </c>
      <c r="F30" s="17" t="str">
        <f aca="false">E30</f>
        <v>M.Lea</v>
      </c>
      <c r="G30" s="17" t="str">
        <f aca="false">F30</f>
        <v>M.Lea</v>
      </c>
      <c r="H30" s="17" t="str">
        <f aca="false">G30</f>
        <v>M.Lea</v>
      </c>
      <c r="I30" s="17" t="str">
        <f aca="false">H30</f>
        <v>M.Lea</v>
      </c>
      <c r="J30" s="17" t="str">
        <f aca="false">I30</f>
        <v>M.Lea</v>
      </c>
    </row>
    <row r="31" customFormat="false" ht="12.75" hidden="false" customHeight="false" outlineLevel="0" collapsed="false">
      <c r="A31" s="11"/>
      <c r="B31" s="3"/>
      <c r="C31" s="18" t="s">
        <v>64</v>
      </c>
      <c r="D31" s="19" t="str">
        <f aca="false">C31</f>
        <v>K.Hill</v>
      </c>
      <c r="E31" s="19" t="str">
        <f aca="false">D31</f>
        <v>K.Hill</v>
      </c>
      <c r="F31" s="19" t="str">
        <f aca="false">E31</f>
        <v>K.Hill</v>
      </c>
      <c r="G31" s="19" t="str">
        <f aca="false">F31</f>
        <v>K.Hill</v>
      </c>
      <c r="H31" s="19" t="str">
        <f aca="false">G31</f>
        <v>K.Hill</v>
      </c>
    </row>
    <row r="32" customFormat="false" ht="12.75" hidden="false" customHeight="false" outlineLevel="0" collapsed="false">
      <c r="A32" s="13" t="s">
        <v>65</v>
      </c>
      <c r="B32" s="14" t="s">
        <v>66</v>
      </c>
      <c r="C32" s="26" t="s">
        <v>67</v>
      </c>
      <c r="D32" s="26" t="str">
        <f aca="false">C32</f>
        <v>M.Waters</v>
      </c>
      <c r="E32" s="26" t="str">
        <f aca="false">D32</f>
        <v>M.Waters</v>
      </c>
      <c r="F32" s="27" t="s">
        <v>68</v>
      </c>
      <c r="G32" s="27" t="str">
        <f aca="false">F32</f>
        <v>M.Davis</v>
      </c>
      <c r="H32" s="27" t="str">
        <f aca="false">G32</f>
        <v>M.Davis</v>
      </c>
      <c r="I32" s="27" t="str">
        <f aca="false">H32</f>
        <v>M.Davis</v>
      </c>
    </row>
    <row r="33" customFormat="false" ht="12.75" hidden="false" customHeight="false" outlineLevel="0" collapsed="false">
      <c r="A33" s="16"/>
      <c r="B33" s="8"/>
      <c r="C33" s="28" t="s">
        <v>33</v>
      </c>
      <c r="D33" s="28" t="str">
        <f aca="false">C33</f>
        <v>A.Smith</v>
      </c>
      <c r="E33" s="28" t="str">
        <f aca="false">D33</f>
        <v>A.Smith</v>
      </c>
      <c r="F33" s="28" t="str">
        <f aca="false">E33</f>
        <v>A.Smith</v>
      </c>
      <c r="G33" s="20" t="s">
        <v>69</v>
      </c>
      <c r="H33" s="20" t="str">
        <f aca="false">G33</f>
        <v>C.Ross</v>
      </c>
      <c r="I33" s="20" t="str">
        <f aca="false">H33</f>
        <v>C.Ross</v>
      </c>
      <c r="J33" s="20" t="str">
        <f aca="false">I33</f>
        <v>C.Ross</v>
      </c>
    </row>
    <row r="34" customFormat="false" ht="12.75" hidden="false" customHeight="false" outlineLevel="0" collapsed="false">
      <c r="A34" s="11"/>
      <c r="B34" s="3"/>
      <c r="C34" s="18" t="s">
        <v>70</v>
      </c>
      <c r="D34" s="18" t="str">
        <f aca="false">C34</f>
        <v>G.Oxley</v>
      </c>
      <c r="E34" s="18" t="str">
        <f aca="false">D34</f>
        <v>G.Oxley</v>
      </c>
      <c r="F34" s="18" t="str">
        <f aca="false">E34</f>
        <v>G.Oxley</v>
      </c>
      <c r="G34" s="18" t="str">
        <f aca="false">F34</f>
        <v>G.Oxley</v>
      </c>
      <c r="H34" s="18" t="str">
        <f aca="false">G34</f>
        <v>G.Oxley</v>
      </c>
    </row>
    <row r="35" customFormat="false" ht="12.75" hidden="false" customHeight="false" outlineLevel="0" collapsed="false">
      <c r="A35" s="13" t="s">
        <v>71</v>
      </c>
      <c r="B35" s="14" t="s">
        <v>72</v>
      </c>
      <c r="C35" s="19" t="s">
        <v>73</v>
      </c>
      <c r="D35" s="19" t="str">
        <f aca="false">C35</f>
        <v>V.Bowden</v>
      </c>
      <c r="E35" s="19" t="str">
        <f aca="false">D35</f>
        <v>V.Bowden</v>
      </c>
      <c r="F35" s="19" t="str">
        <f aca="false">E35</f>
        <v>V.Bowden</v>
      </c>
      <c r="G35" s="19" t="str">
        <f aca="false">F35</f>
        <v>V.Bowden</v>
      </c>
      <c r="H35" s="19" t="str">
        <f aca="false">G35</f>
        <v>V.Bowden</v>
      </c>
      <c r="I35" s="19" t="str">
        <f aca="false">H35</f>
        <v>V.Bowden</v>
      </c>
    </row>
    <row r="36" customFormat="false" ht="12.75" hidden="false" customHeight="false" outlineLevel="0" collapsed="false">
      <c r="A36" s="16"/>
      <c r="B36" s="8"/>
      <c r="C36" s="20" t="s">
        <v>74</v>
      </c>
      <c r="D36" s="20" t="str">
        <f aca="false">C36</f>
        <v>P.Fox</v>
      </c>
      <c r="E36" s="20" t="str">
        <f aca="false">D36</f>
        <v>P.Fox</v>
      </c>
      <c r="F36" s="20" t="str">
        <f aca="false">E36</f>
        <v>P.Fox</v>
      </c>
      <c r="G36" s="20" t="str">
        <f aca="false">F36</f>
        <v>P.Fox</v>
      </c>
      <c r="H36" s="20" t="s">
        <v>75</v>
      </c>
      <c r="I36" s="20" t="str">
        <f aca="false">H36</f>
        <v>C.Taylor</v>
      </c>
      <c r="J36" s="20" t="str">
        <f aca="false">I36</f>
        <v>C.Taylor</v>
      </c>
    </row>
    <row r="37" customFormat="false" ht="12.75" hidden="false" customHeight="false" outlineLevel="0" collapsed="false">
      <c r="A37" s="11"/>
      <c r="B37" s="3"/>
      <c r="C37" s="18" t="s">
        <v>76</v>
      </c>
      <c r="D37" s="18" t="str">
        <f aca="false">C37</f>
        <v>R.Davison</v>
      </c>
      <c r="E37" s="18" t="str">
        <f aca="false">D37</f>
        <v>R.Davison</v>
      </c>
      <c r="F37" s="18" t="str">
        <f aca="false">E37</f>
        <v>R.Davison</v>
      </c>
      <c r="G37" s="18" t="str">
        <f aca="false">F37</f>
        <v>R.Davison</v>
      </c>
      <c r="H37" s="18" t="str">
        <f aca="false">G37</f>
        <v>R.Davison</v>
      </c>
    </row>
    <row r="38" customFormat="false" ht="12.75" hidden="false" customHeight="false" outlineLevel="0" collapsed="false">
      <c r="A38" s="13" t="s">
        <v>77</v>
      </c>
      <c r="B38" s="14" t="s">
        <v>78</v>
      </c>
      <c r="C38" s="19" t="s">
        <v>79</v>
      </c>
      <c r="D38" s="19" t="str">
        <f aca="false">C38</f>
        <v>K.Dawson</v>
      </c>
      <c r="E38" s="19" t="s">
        <v>80</v>
      </c>
      <c r="F38" s="19" t="str">
        <f aca="false">E38</f>
        <v>M.Reynolds</v>
      </c>
      <c r="G38" s="19" t="str">
        <f aca="false">F38</f>
        <v>M.Reynolds</v>
      </c>
      <c r="H38" s="19" t="str">
        <f aca="false">G38</f>
        <v>M.Reynolds</v>
      </c>
      <c r="I38" s="19" t="str">
        <f aca="false">H38</f>
        <v>M.Reynolds</v>
      </c>
    </row>
    <row r="39" customFormat="false" ht="12.75" hidden="false" customHeight="false" outlineLevel="0" collapsed="false">
      <c r="A39" s="16"/>
      <c r="B39" s="8"/>
      <c r="C39" s="20" t="s">
        <v>81</v>
      </c>
      <c r="D39" s="20" t="str">
        <f aca="false">C39</f>
        <v>S.Dunkley</v>
      </c>
      <c r="E39" s="20" t="str">
        <f aca="false">D39</f>
        <v>S.Dunkley</v>
      </c>
      <c r="F39" s="20" t="str">
        <f aca="false">D39</f>
        <v>S.Dunkley</v>
      </c>
      <c r="G39" s="20" t="str">
        <f aca="false">E39</f>
        <v>S.Dunkley</v>
      </c>
      <c r="H39" s="20" t="str">
        <f aca="false">F39</f>
        <v>S.Dunkley</v>
      </c>
      <c r="I39" s="20" t="str">
        <f aca="false">G39</f>
        <v>S.Dunkley</v>
      </c>
      <c r="J39" s="20" t="str">
        <f aca="false">H39</f>
        <v>S.Dunkley</v>
      </c>
    </row>
    <row r="40" customFormat="false" ht="12.75" hidden="false" customHeight="false" outlineLevel="0" collapsed="false">
      <c r="A40" s="11"/>
      <c r="B40" s="3"/>
      <c r="C40" s="12" t="s">
        <v>82</v>
      </c>
      <c r="D40" s="12" t="str">
        <f aca="false">C40</f>
        <v>A.Law</v>
      </c>
      <c r="E40" s="12" t="str">
        <f aca="false">D40</f>
        <v>A.Law</v>
      </c>
      <c r="F40" s="12" t="str">
        <f aca="false">E40</f>
        <v>A.Law</v>
      </c>
      <c r="G40" s="12" t="str">
        <f aca="false">F40</f>
        <v>A.Law</v>
      </c>
      <c r="H40" s="12" t="str">
        <f aca="false">G40</f>
        <v>A.Law</v>
      </c>
    </row>
    <row r="41" customFormat="false" ht="12.75" hidden="false" customHeight="false" outlineLevel="0" collapsed="false">
      <c r="A41" s="13" t="s">
        <v>83</v>
      </c>
      <c r="B41" s="14" t="s">
        <v>84</v>
      </c>
      <c r="C41" s="15" t="s">
        <v>85</v>
      </c>
      <c r="D41" s="15" t="str">
        <f aca="false">C41</f>
        <v>C.Weldon</v>
      </c>
      <c r="E41" s="15" t="str">
        <f aca="false">D41</f>
        <v>C.Weldon</v>
      </c>
      <c r="F41" s="15" t="str">
        <f aca="false">E41</f>
        <v>C.Weldon</v>
      </c>
      <c r="G41" s="15" t="str">
        <f aca="false">F41</f>
        <v>C.Weldon</v>
      </c>
      <c r="H41" s="15" t="str">
        <f aca="false">G41</f>
        <v>C.Weldon</v>
      </c>
      <c r="I41" s="15" t="str">
        <f aca="false">H41</f>
        <v>C.Weldon</v>
      </c>
    </row>
    <row r="42" customFormat="false" ht="12.75" hidden="false" customHeight="false" outlineLevel="0" collapsed="false">
      <c r="A42" s="16"/>
      <c r="B42" s="8"/>
      <c r="C42" s="17" t="s">
        <v>86</v>
      </c>
      <c r="D42" s="17" t="str">
        <f aca="false">C42</f>
        <v>J.Barton</v>
      </c>
      <c r="E42" s="17" t="str">
        <f aca="false">D42</f>
        <v>J.Barton</v>
      </c>
      <c r="F42" s="17" t="str">
        <f aca="false">E42</f>
        <v>J.Barton</v>
      </c>
      <c r="G42" s="17" t="str">
        <f aca="false">F42</f>
        <v>J.Barton</v>
      </c>
      <c r="H42" s="17" t="str">
        <f aca="false">G42</f>
        <v>J.Barton</v>
      </c>
      <c r="I42" s="17" t="str">
        <f aca="false">H42</f>
        <v>J.Barton</v>
      </c>
      <c r="J42" s="17" t="str">
        <f aca="false">I42</f>
        <v>J.Barton</v>
      </c>
    </row>
    <row r="43" customFormat="false" ht="12.75" hidden="false" customHeight="false" outlineLevel="0" collapsed="false">
      <c r="A43" s="11"/>
      <c r="B43" s="3"/>
      <c r="C43" s="18" t="s">
        <v>87</v>
      </c>
      <c r="D43" s="18" t="str">
        <f aca="false">C43</f>
        <v>J.Sidebottom</v>
      </c>
      <c r="E43" s="18" t="str">
        <f aca="false">D43</f>
        <v>J.Sidebottom</v>
      </c>
      <c r="F43" s="18" t="str">
        <f aca="false">E43</f>
        <v>J.Sidebottom</v>
      </c>
      <c r="G43" s="18" t="str">
        <f aca="false">F43</f>
        <v>J.Sidebottom</v>
      </c>
      <c r="H43" s="18" t="str">
        <f aca="false">G43</f>
        <v>J.Sidebottom</v>
      </c>
    </row>
    <row r="44" customFormat="false" ht="12.75" hidden="false" customHeight="false" outlineLevel="0" collapsed="false">
      <c r="A44" s="13" t="s">
        <v>88</v>
      </c>
      <c r="B44" s="14" t="s">
        <v>89</v>
      </c>
      <c r="C44" s="19" t="s">
        <v>90</v>
      </c>
      <c r="D44" s="19" t="str">
        <f aca="false">C44</f>
        <v>A.Sangar</v>
      </c>
      <c r="E44" s="19" t="str">
        <f aca="false">D44</f>
        <v>A.Sangar</v>
      </c>
      <c r="F44" s="19" t="str">
        <f aca="false">E44</f>
        <v>A.Sangar</v>
      </c>
      <c r="G44" s="19" t="str">
        <f aca="false">F44</f>
        <v>A.Sangar</v>
      </c>
      <c r="H44" s="19" t="str">
        <f aca="false">G44</f>
        <v>A.Sangar</v>
      </c>
      <c r="I44" s="19" t="str">
        <f aca="false">H44</f>
        <v>A.Sangar</v>
      </c>
    </row>
    <row r="45" customFormat="false" ht="12.75" hidden="false" customHeight="false" outlineLevel="0" collapsed="false">
      <c r="A45" s="16"/>
      <c r="B45" s="8"/>
      <c r="C45" s="20" t="s">
        <v>91</v>
      </c>
      <c r="D45" s="20" t="str">
        <f aca="false">C45</f>
        <v>J.Knight</v>
      </c>
      <c r="E45" s="20" t="str">
        <f aca="false">D45</f>
        <v>J.Knight</v>
      </c>
      <c r="F45" s="20" t="str">
        <f aca="false">E45</f>
        <v>J.Knight</v>
      </c>
      <c r="G45" s="20" t="str">
        <f aca="false">F45</f>
        <v>J.Knight</v>
      </c>
      <c r="H45" s="20" t="str">
        <f aca="false">G45</f>
        <v>J.Knight</v>
      </c>
      <c r="I45" s="20" t="str">
        <f aca="false">H45</f>
        <v>J.Knight</v>
      </c>
      <c r="J45" s="20" t="str">
        <f aca="false">I45</f>
        <v>J.Knight</v>
      </c>
    </row>
    <row r="46" customFormat="false" ht="12.75" hidden="false" customHeight="false" outlineLevel="0" collapsed="false">
      <c r="A46" s="11"/>
      <c r="B46" s="3"/>
      <c r="C46" s="12" t="s">
        <v>92</v>
      </c>
      <c r="D46" s="12" t="str">
        <f aca="false">C46</f>
        <v>G.Weatherall</v>
      </c>
      <c r="E46" s="12" t="str">
        <f aca="false">D46</f>
        <v>G.Weatherall</v>
      </c>
      <c r="F46" s="12" t="str">
        <f aca="false">E46</f>
        <v>G.Weatherall</v>
      </c>
      <c r="G46" s="12" t="str">
        <f aca="false">F46</f>
        <v>G.Weatherall</v>
      </c>
      <c r="H46" s="12" t="str">
        <f aca="false">G46</f>
        <v>G.Weatherall</v>
      </c>
    </row>
    <row r="47" customFormat="false" ht="12.75" hidden="false" customHeight="false" outlineLevel="0" collapsed="false">
      <c r="A47" s="13" t="s">
        <v>93</v>
      </c>
      <c r="B47" s="14" t="s">
        <v>94</v>
      </c>
      <c r="C47" s="15" t="s">
        <v>95</v>
      </c>
      <c r="D47" s="15" t="str">
        <f aca="false">C47</f>
        <v>R.Telfer</v>
      </c>
      <c r="E47" s="15" t="str">
        <f aca="false">D47</f>
        <v>R.Telfer</v>
      </c>
      <c r="F47" s="27" t="s">
        <v>96</v>
      </c>
      <c r="G47" s="27" t="str">
        <f aca="false">F47</f>
        <v>D.Reaney</v>
      </c>
      <c r="H47" s="27" t="str">
        <f aca="false">G47</f>
        <v>D.Reaney</v>
      </c>
      <c r="I47" s="27" t="str">
        <f aca="false">H47</f>
        <v>D.Reaney</v>
      </c>
    </row>
    <row r="48" customFormat="false" ht="12.75" hidden="false" customHeight="false" outlineLevel="0" collapsed="false">
      <c r="A48" s="16"/>
      <c r="B48" s="8"/>
      <c r="C48" s="17" t="s">
        <v>97</v>
      </c>
      <c r="D48" s="17" t="str">
        <f aca="false">C48</f>
        <v>T.Fox</v>
      </c>
      <c r="E48" s="17" t="str">
        <f aca="false">D48</f>
        <v>T.Fox</v>
      </c>
      <c r="F48" s="17" t="str">
        <f aca="false">E48</f>
        <v>T.Fox</v>
      </c>
      <c r="G48" s="20" t="s">
        <v>98</v>
      </c>
      <c r="H48" s="29" t="str">
        <f aca="false">G48</f>
        <v>F.Taylor</v>
      </c>
      <c r="I48" s="29" t="str">
        <f aca="false">H48</f>
        <v>F.Taylor</v>
      </c>
      <c r="J48" s="29" t="str">
        <f aca="false">I48</f>
        <v>F.Taylor</v>
      </c>
    </row>
    <row r="49" customFormat="false" ht="12.75" hidden="false" customHeight="false" outlineLevel="0" collapsed="false">
      <c r="A49" s="11"/>
      <c r="B49" s="3"/>
      <c r="C49" s="18" t="s">
        <v>99</v>
      </c>
      <c r="D49" s="18" t="str">
        <f aca="false">C49</f>
        <v>B.Jervis</v>
      </c>
      <c r="E49" s="27" t="s">
        <v>100</v>
      </c>
      <c r="F49" s="18" t="str">
        <f aca="false">E49</f>
        <v>B.McCann</v>
      </c>
      <c r="G49" s="18" t="str">
        <f aca="false">F49</f>
        <v>B.McCann</v>
      </c>
      <c r="H49" s="18" t="str">
        <f aca="false">G49</f>
        <v>B.McCann</v>
      </c>
    </row>
    <row r="50" customFormat="false" ht="12.75" hidden="false" customHeight="false" outlineLevel="0" collapsed="false">
      <c r="A50" s="13" t="s">
        <v>101</v>
      </c>
      <c r="B50" s="14" t="s">
        <v>102</v>
      </c>
      <c r="C50" s="19" t="s">
        <v>103</v>
      </c>
      <c r="D50" s="19" t="str">
        <f aca="false">C50</f>
        <v>I.Auckland</v>
      </c>
      <c r="E50" s="19" t="str">
        <f aca="false">D50</f>
        <v>I.Auckland</v>
      </c>
      <c r="F50" s="19" t="str">
        <f aca="false">E50</f>
        <v>I.Auckland</v>
      </c>
      <c r="G50" s="19" t="str">
        <f aca="false">F50</f>
        <v>I.Auckland</v>
      </c>
      <c r="H50" s="19" t="str">
        <f aca="false">G50</f>
        <v>I.Auckland</v>
      </c>
      <c r="I50" s="19" t="str">
        <f aca="false">H50</f>
        <v>I.Auckland</v>
      </c>
    </row>
    <row r="51" customFormat="false" ht="12.75" hidden="false" customHeight="false" outlineLevel="0" collapsed="false">
      <c r="A51" s="16"/>
      <c r="B51" s="8"/>
      <c r="C51" s="20" t="s">
        <v>104</v>
      </c>
      <c r="D51" s="20" t="str">
        <f aca="false">C51</f>
        <v>P.Moore</v>
      </c>
      <c r="E51" s="20" t="str">
        <f aca="false">D51</f>
        <v>P.Moore</v>
      </c>
      <c r="F51" s="20" t="str">
        <f aca="false">E51</f>
        <v>P.Moore</v>
      </c>
      <c r="G51" s="20" t="str">
        <f aca="false">F51</f>
        <v>P.Moore</v>
      </c>
      <c r="H51" s="20" t="str">
        <f aca="false">G51</f>
        <v>P.Moore</v>
      </c>
      <c r="I51" s="20" t="str">
        <f aca="false">H51</f>
        <v>P.Moore</v>
      </c>
      <c r="J51" s="20" t="str">
        <f aca="false">I51</f>
        <v>P.Moore</v>
      </c>
    </row>
    <row r="52" customFormat="false" ht="12.75" hidden="false" customHeight="false" outlineLevel="0" collapsed="false">
      <c r="A52" s="11"/>
      <c r="B52" s="3"/>
      <c r="C52" s="12" t="s">
        <v>105</v>
      </c>
      <c r="D52" s="12" t="str">
        <f aca="false">C52</f>
        <v>J.Bragg</v>
      </c>
      <c r="E52" s="12" t="str">
        <f aca="false">D52</f>
        <v>J.Bragg</v>
      </c>
      <c r="F52" s="12" t="str">
        <f aca="false">E52</f>
        <v>J.Bragg</v>
      </c>
      <c r="G52" s="12" t="str">
        <f aca="false">F52</f>
        <v>J.Bragg</v>
      </c>
      <c r="H52" s="12" t="str">
        <f aca="false">G52</f>
        <v>J.Bragg</v>
      </c>
    </row>
    <row r="53" customFormat="false" ht="12.75" hidden="false" customHeight="false" outlineLevel="0" collapsed="false">
      <c r="A53" s="13" t="s">
        <v>106</v>
      </c>
      <c r="B53" s="14" t="s">
        <v>107</v>
      </c>
      <c r="C53" s="15" t="s">
        <v>108</v>
      </c>
      <c r="D53" s="15" t="str">
        <f aca="false">C53</f>
        <v>A.Meade</v>
      </c>
      <c r="E53" s="15" t="str">
        <f aca="false">D53</f>
        <v>A.Meade</v>
      </c>
      <c r="F53" s="27" t="s">
        <v>109</v>
      </c>
      <c r="G53" s="27" t="str">
        <f aca="false">F53</f>
        <v>S.Ayris</v>
      </c>
      <c r="H53" s="27" t="str">
        <f aca="false">G53</f>
        <v>S.Ayris</v>
      </c>
      <c r="I53" s="27" t="str">
        <f aca="false">H53</f>
        <v>S.Ayris</v>
      </c>
    </row>
    <row r="54" customFormat="false" ht="12.75" hidden="false" customHeight="false" outlineLevel="0" collapsed="false">
      <c r="A54" s="16"/>
      <c r="B54" s="8"/>
      <c r="C54" s="17" t="s">
        <v>110</v>
      </c>
      <c r="D54" s="17" t="str">
        <f aca="false">C54</f>
        <v>R.Macdonald</v>
      </c>
      <c r="E54" s="17" t="str">
        <f aca="false">D54</f>
        <v>R.Macdonald</v>
      </c>
      <c r="F54" s="17" t="str">
        <f aca="false">E54</f>
        <v>R.Macdonald</v>
      </c>
      <c r="G54" s="20" t="s">
        <v>111</v>
      </c>
      <c r="H54" s="20" t="str">
        <f aca="false">G54</f>
        <v>J.Taylor</v>
      </c>
      <c r="I54" s="20" t="str">
        <f aca="false">H54</f>
        <v>J.Taylor</v>
      </c>
      <c r="J54" s="20" t="str">
        <f aca="false">I54</f>
        <v>J.Taylor</v>
      </c>
    </row>
    <row r="55" customFormat="false" ht="12.75" hidden="false" customHeight="false" outlineLevel="0" collapsed="false">
      <c r="A55" s="11"/>
      <c r="B55" s="3"/>
      <c r="C55" s="12" t="s">
        <v>112</v>
      </c>
      <c r="D55" s="12" t="str">
        <f aca="false">C55</f>
        <v>J.Wilson</v>
      </c>
      <c r="E55" s="12" t="str">
        <f aca="false">D55</f>
        <v>J.Wilson</v>
      </c>
      <c r="F55" s="12" t="str">
        <f aca="false">E55</f>
        <v>J.Wilson</v>
      </c>
      <c r="G55" s="12" t="str">
        <f aca="false">F55</f>
        <v>J.Wilson</v>
      </c>
      <c r="H55" s="12" t="str">
        <f aca="false">G55</f>
        <v>J.Wilson</v>
      </c>
    </row>
    <row r="56" customFormat="false" ht="12.75" hidden="false" customHeight="false" outlineLevel="0" collapsed="false">
      <c r="A56" s="13" t="s">
        <v>113</v>
      </c>
      <c r="B56" s="14" t="s">
        <v>114</v>
      </c>
      <c r="C56" s="15" t="s">
        <v>115</v>
      </c>
      <c r="D56" s="15" t="str">
        <f aca="false">C56</f>
        <v>J.Fiore</v>
      </c>
      <c r="E56" s="15" t="str">
        <f aca="false">D56</f>
        <v>J.Fiore</v>
      </c>
      <c r="F56" s="15" t="s">
        <v>116</v>
      </c>
      <c r="G56" s="15" t="str">
        <f aca="false">F56</f>
        <v>J.Armstrong</v>
      </c>
      <c r="H56" s="15" t="str">
        <f aca="false">G56</f>
        <v>J.Armstrong</v>
      </c>
      <c r="I56" s="15" t="str">
        <f aca="false">H56</f>
        <v>J.Armstrong</v>
      </c>
    </row>
    <row r="57" customFormat="false" ht="12.75" hidden="false" customHeight="false" outlineLevel="0" collapsed="false">
      <c r="A57" s="16"/>
      <c r="B57" s="8"/>
      <c r="C57" s="17" t="s">
        <v>117</v>
      </c>
      <c r="D57" s="17" t="str">
        <f aca="false">C57</f>
        <v>P.Midgley</v>
      </c>
      <c r="E57" s="17" t="str">
        <f aca="false">D57</f>
        <v>P.Midgley</v>
      </c>
      <c r="F57" s="17" t="str">
        <f aca="false">E57</f>
        <v>P.Midgley</v>
      </c>
      <c r="G57" s="17" t="str">
        <f aca="false">F57</f>
        <v>P.Midgley</v>
      </c>
      <c r="H57" s="17" t="str">
        <f aca="false">G57</f>
        <v>P.Midgley</v>
      </c>
      <c r="I57" s="17" t="str">
        <f aca="false">H57</f>
        <v>P.Midgley</v>
      </c>
      <c r="J57" s="17" t="str">
        <f aca="false">I57</f>
        <v>P.Midgley</v>
      </c>
    </row>
    <row r="58" customFormat="false" ht="12.75" hidden="false" customHeight="false" outlineLevel="0" collapsed="false">
      <c r="A58" s="11"/>
      <c r="B58" s="3"/>
      <c r="C58" s="12" t="s">
        <v>118</v>
      </c>
      <c r="D58" s="12" t="str">
        <f aca="false">C58</f>
        <v>S.Wall</v>
      </c>
      <c r="E58" s="12" t="str">
        <f aca="false">D58</f>
        <v>S.Wall</v>
      </c>
      <c r="F58" s="12" t="str">
        <f aca="false">E58</f>
        <v>S.Wall</v>
      </c>
      <c r="G58" s="18" t="s">
        <v>119</v>
      </c>
      <c r="H58" s="18" t="str">
        <f aca="false">G58</f>
        <v>C.Tutt</v>
      </c>
    </row>
    <row r="59" customFormat="false" ht="12.75" hidden="false" customHeight="false" outlineLevel="0" collapsed="false">
      <c r="A59" s="13" t="s">
        <v>120</v>
      </c>
      <c r="B59" s="14" t="s">
        <v>121</v>
      </c>
      <c r="C59" s="15" t="s">
        <v>122</v>
      </c>
      <c r="D59" s="15" t="str">
        <f aca="false">C59</f>
        <v>D.Barker</v>
      </c>
      <c r="E59" s="15" t="str">
        <f aca="false">D59</f>
        <v>D.Barker</v>
      </c>
      <c r="F59" s="15" t="str">
        <f aca="false">E59</f>
        <v>D.Barker</v>
      </c>
      <c r="G59" s="15" t="str">
        <f aca="false">F59</f>
        <v>D.Barker</v>
      </c>
      <c r="H59" s="15" t="str">
        <f aca="false">G59</f>
        <v>D.Barker</v>
      </c>
      <c r="I59" s="15" t="str">
        <f aca="false">H59</f>
        <v>D.Barker</v>
      </c>
    </row>
    <row r="60" customFormat="false" ht="12.75" hidden="false" customHeight="false" outlineLevel="0" collapsed="false">
      <c r="A60" s="16"/>
      <c r="B60" s="8"/>
      <c r="C60" s="17" t="s">
        <v>123</v>
      </c>
      <c r="D60" s="17" t="str">
        <f aca="false">C60</f>
        <v>M.Peat</v>
      </c>
      <c r="E60" s="17" t="str">
        <f aca="false">D60</f>
        <v>M.Peat</v>
      </c>
      <c r="F60" s="17" t="str">
        <f aca="false">E60</f>
        <v>M.Peat</v>
      </c>
      <c r="G60" s="20" t="s">
        <v>124</v>
      </c>
      <c r="H60" s="20" t="str">
        <f aca="false">G60</f>
        <v>G.Smith</v>
      </c>
      <c r="I60" s="20" t="str">
        <f aca="false">H60</f>
        <v>G.Smith</v>
      </c>
      <c r="J60" s="20" t="str">
        <f aca="false">I60</f>
        <v>G.Smith</v>
      </c>
    </row>
    <row r="61" customFormat="false" ht="12.75" hidden="false" customHeight="false" outlineLevel="0" collapsed="false">
      <c r="A61" s="11"/>
      <c r="B61" s="3"/>
      <c r="C61" s="18" t="s">
        <v>125</v>
      </c>
      <c r="D61" s="18" t="str">
        <f aca="false">C61</f>
        <v>P.White</v>
      </c>
      <c r="E61" s="18" t="str">
        <f aca="false">D61</f>
        <v>P.White</v>
      </c>
      <c r="F61" s="18" t="str">
        <f aca="false">E61</f>
        <v>P.White</v>
      </c>
      <c r="G61" s="18" t="str">
        <f aca="false">F61</f>
        <v>P.White</v>
      </c>
      <c r="H61" s="18" t="str">
        <f aca="false">G61</f>
        <v>P.White</v>
      </c>
    </row>
    <row r="62" customFormat="false" ht="12.75" hidden="false" customHeight="false" outlineLevel="0" collapsed="false">
      <c r="A62" s="13" t="s">
        <v>126</v>
      </c>
      <c r="B62" s="14" t="s">
        <v>127</v>
      </c>
      <c r="C62" s="19" t="s">
        <v>128</v>
      </c>
      <c r="D62" s="19" t="str">
        <f aca="false">C62</f>
        <v>A.White</v>
      </c>
      <c r="E62" s="19" t="str">
        <f aca="false">D62</f>
        <v>A.White</v>
      </c>
      <c r="F62" s="27" t="s">
        <v>129</v>
      </c>
      <c r="G62" s="19" t="str">
        <f aca="false">F62</f>
        <v>C.France</v>
      </c>
      <c r="H62" s="19" t="str">
        <f aca="false">G62</f>
        <v>C.France</v>
      </c>
      <c r="I62" s="19" t="str">
        <f aca="false">H62</f>
        <v>C.France</v>
      </c>
    </row>
    <row r="63" customFormat="false" ht="12.75" hidden="false" customHeight="false" outlineLevel="0" collapsed="false">
      <c r="A63" s="16"/>
      <c r="B63" s="8"/>
      <c r="C63" s="20" t="s">
        <v>130</v>
      </c>
      <c r="D63" s="20" t="str">
        <f aca="false">C63</f>
        <v>A.Qadar</v>
      </c>
      <c r="E63" s="20" t="str">
        <f aca="false">D63</f>
        <v>A.Qadar</v>
      </c>
      <c r="F63" s="20" t="str">
        <f aca="false">E63</f>
        <v>A.Qadar</v>
      </c>
      <c r="G63" s="20" t="str">
        <f aca="false">F63</f>
        <v>A.Qadar</v>
      </c>
      <c r="H63" s="20" t="str">
        <f aca="false">G63</f>
        <v>A.Qadar</v>
      </c>
      <c r="I63" s="20" t="str">
        <f aca="false">H63</f>
        <v>A.Qadar</v>
      </c>
      <c r="J63" s="20" t="str">
        <f aca="false">I63</f>
        <v>A.Qadar</v>
      </c>
    </row>
    <row r="64" customFormat="false" ht="12.75" hidden="false" customHeight="false" outlineLevel="0" collapsed="false">
      <c r="A64" s="11"/>
      <c r="B64" s="3"/>
      <c r="C64" s="12" t="s">
        <v>131</v>
      </c>
      <c r="D64" s="12" t="str">
        <f aca="false">C64</f>
        <v>T.Barrow</v>
      </c>
      <c r="E64" s="15" t="s">
        <v>132</v>
      </c>
      <c r="F64" s="12" t="str">
        <f aca="false">E64</f>
        <v>L.Naylor</v>
      </c>
      <c r="G64" s="12" t="s">
        <v>133</v>
      </c>
      <c r="H64" s="12" t="str">
        <f aca="false">G64</f>
        <v>M.Lawton</v>
      </c>
    </row>
    <row r="65" customFormat="false" ht="12.75" hidden="false" customHeight="false" outlineLevel="0" collapsed="false">
      <c r="A65" s="13" t="s">
        <v>134</v>
      </c>
      <c r="B65" s="14" t="s">
        <v>135</v>
      </c>
      <c r="C65" s="15" t="s">
        <v>136</v>
      </c>
      <c r="D65" s="15" t="str">
        <f aca="false">C65</f>
        <v>J.Campbell</v>
      </c>
      <c r="E65" s="15" t="str">
        <f aca="false">D65</f>
        <v>J.Campbell</v>
      </c>
      <c r="F65" s="15" t="str">
        <f aca="false">E65</f>
        <v>J.Campbell</v>
      </c>
      <c r="G65" s="15" t="str">
        <f aca="false">F65</f>
        <v>J.Campbell</v>
      </c>
      <c r="H65" s="15" t="str">
        <f aca="false">G65</f>
        <v>J.Campbell</v>
      </c>
      <c r="I65" s="15" t="str">
        <f aca="false">H65</f>
        <v>J.Campbell</v>
      </c>
    </row>
    <row r="66" customFormat="false" ht="12.75" hidden="false" customHeight="false" outlineLevel="0" collapsed="false">
      <c r="A66" s="16"/>
      <c r="B66" s="8"/>
      <c r="C66" s="17" t="s">
        <v>133</v>
      </c>
      <c r="D66" s="17" t="str">
        <f aca="false">C66</f>
        <v>M.Lawton</v>
      </c>
      <c r="E66" s="17" t="str">
        <f aca="false">D66</f>
        <v>M.Lawton</v>
      </c>
      <c r="F66" s="17" t="str">
        <f aca="false">E66</f>
        <v>M.Lawton</v>
      </c>
      <c r="G66" s="17" t="s">
        <v>137</v>
      </c>
      <c r="H66" s="17" t="str">
        <f aca="false">G66</f>
        <v>L.Rooney</v>
      </c>
      <c r="I66" s="17" t="str">
        <f aca="false">H66</f>
        <v>L.Rooney</v>
      </c>
      <c r="J66" s="17" t="str">
        <f aca="false">I66</f>
        <v>L.Rooney</v>
      </c>
    </row>
    <row r="67" customFormat="false" ht="12.75" hidden="false" customHeight="false" outlineLevel="0" collapsed="false">
      <c r="A67" s="11"/>
      <c r="B67" s="3"/>
      <c r="C67" s="15" t="s">
        <v>138</v>
      </c>
      <c r="D67" s="15" t="str">
        <f aca="false">C67</f>
        <v>P.Rippon</v>
      </c>
      <c r="E67" s="15" t="str">
        <f aca="false">D67</f>
        <v>P.Rippon</v>
      </c>
      <c r="F67" s="15" t="str">
        <f aca="false">E67</f>
        <v>P.Rippon</v>
      </c>
      <c r="G67" s="15" t="str">
        <f aca="false">F67</f>
        <v>P.Rippon</v>
      </c>
      <c r="H67" s="15" t="str">
        <f aca="false">G67</f>
        <v>P.Rippon</v>
      </c>
    </row>
    <row r="68" customFormat="false" ht="12.75" hidden="false" customHeight="false" outlineLevel="0" collapsed="false">
      <c r="A68" s="13" t="s">
        <v>139</v>
      </c>
      <c r="B68" s="14" t="s">
        <v>140</v>
      </c>
      <c r="C68" s="15" t="s">
        <v>141</v>
      </c>
      <c r="D68" s="15" t="str">
        <f aca="false">C68</f>
        <v>P.Price</v>
      </c>
      <c r="E68" s="15" t="str">
        <f aca="false">D68</f>
        <v>P.Price</v>
      </c>
      <c r="F68" s="15" t="str">
        <f aca="false">E68</f>
        <v>P.Price</v>
      </c>
      <c r="G68" s="15" t="str">
        <f aca="false">F68</f>
        <v>P.Price</v>
      </c>
      <c r="H68" s="15" t="str">
        <f aca="false">G68</f>
        <v>P.Price</v>
      </c>
      <c r="I68" s="15" t="str">
        <f aca="false">H68</f>
        <v>P.Price</v>
      </c>
    </row>
    <row r="69" customFormat="false" ht="12.75" hidden="false" customHeight="false" outlineLevel="0" collapsed="false">
      <c r="A69" s="16"/>
      <c r="B69" s="8" t="s">
        <v>142</v>
      </c>
      <c r="C69" s="15" t="s">
        <v>143</v>
      </c>
      <c r="D69" s="15" t="str">
        <f aca="false">C69</f>
        <v>J.Bird</v>
      </c>
      <c r="E69" s="17" t="str">
        <f aca="false">D69</f>
        <v>J.Bird</v>
      </c>
      <c r="F69" s="15" t="str">
        <f aca="false">E69</f>
        <v>J.Bird</v>
      </c>
      <c r="G69" s="15" t="str">
        <f aca="false">F69</f>
        <v>J.Bird</v>
      </c>
      <c r="H69" s="15" t="str">
        <f aca="false">G69</f>
        <v>J.Bird</v>
      </c>
      <c r="I69" s="15" t="str">
        <f aca="false">H69</f>
        <v>J.Bird</v>
      </c>
      <c r="J69" s="15" t="str">
        <f aca="false">I69</f>
        <v>J.Bird</v>
      </c>
    </row>
    <row r="70" customFormat="false" ht="12.75" hidden="false" customHeight="false" outlineLevel="0" collapsed="false">
      <c r="A70" s="11"/>
      <c r="B70" s="3"/>
      <c r="C70" s="12" t="s">
        <v>144</v>
      </c>
      <c r="D70" s="12" t="str">
        <f aca="false">C70</f>
        <v>G.Furniss</v>
      </c>
      <c r="E70" s="12" t="str">
        <f aca="false">D70</f>
        <v>G.Furniss</v>
      </c>
      <c r="F70" s="12" t="str">
        <f aca="false">E70</f>
        <v>G.Furniss</v>
      </c>
      <c r="G70" s="12" t="str">
        <f aca="false">F70</f>
        <v>G.Furniss</v>
      </c>
      <c r="H70" s="12" t="str">
        <f aca="false">G70</f>
        <v>G.Furniss</v>
      </c>
    </row>
    <row r="71" customFormat="false" ht="12.75" hidden="false" customHeight="false" outlineLevel="0" collapsed="false">
      <c r="A71" s="13" t="s">
        <v>145</v>
      </c>
      <c r="B71" s="14" t="s">
        <v>146</v>
      </c>
      <c r="C71" s="15" t="s">
        <v>147</v>
      </c>
      <c r="D71" s="15" t="str">
        <f aca="false">C71</f>
        <v>L.Bramall</v>
      </c>
      <c r="E71" s="15" t="str">
        <f aca="false">D71</f>
        <v>L.Bramall</v>
      </c>
      <c r="F71" s="15" t="str">
        <f aca="false">E71</f>
        <v>L.Bramall</v>
      </c>
      <c r="G71" s="15" t="str">
        <f aca="false">F71</f>
        <v>L.Bramall</v>
      </c>
      <c r="H71" s="15" t="str">
        <f aca="false">G71</f>
        <v>L.Bramall</v>
      </c>
      <c r="I71" s="15" t="str">
        <f aca="false">H71</f>
        <v>L.Bramall</v>
      </c>
    </row>
    <row r="72" customFormat="false" ht="12.75" hidden="false" customHeight="false" outlineLevel="0" collapsed="false">
      <c r="A72" s="16"/>
      <c r="B72" s="8"/>
      <c r="C72" s="17" t="s">
        <v>148</v>
      </c>
      <c r="D72" s="17" t="str">
        <f aca="false">C72</f>
        <v>T.Damms</v>
      </c>
      <c r="E72" s="17" t="str">
        <f aca="false">D72</f>
        <v>T.Damms</v>
      </c>
      <c r="F72" s="17" t="str">
        <f aca="false">E72</f>
        <v>T.Damms</v>
      </c>
      <c r="G72" s="17" t="str">
        <f aca="false">F72</f>
        <v>T.Damms</v>
      </c>
      <c r="H72" s="17" t="str">
        <f aca="false">G72</f>
        <v>T.Damms</v>
      </c>
      <c r="I72" s="17" t="str">
        <f aca="false">H72</f>
        <v>T.Damms</v>
      </c>
      <c r="J72" s="17" t="str">
        <f aca="false">I72</f>
        <v>T.Damms</v>
      </c>
    </row>
    <row r="73" customFormat="false" ht="12.75" hidden="false" customHeight="false" outlineLevel="0" collapsed="false">
      <c r="A73" s="11"/>
      <c r="B73" s="3"/>
      <c r="C73" s="18" t="s">
        <v>149</v>
      </c>
      <c r="D73" s="18" t="str">
        <f aca="false">C73</f>
        <v>D.Baker</v>
      </c>
      <c r="E73" s="18" t="str">
        <f aca="false">D73</f>
        <v>D.Baker</v>
      </c>
      <c r="F73" s="18" t="str">
        <f aca="false">E73</f>
        <v>D.Baker</v>
      </c>
      <c r="G73" s="18" t="str">
        <f aca="false">F73</f>
        <v>D.Baker</v>
      </c>
      <c r="H73" s="18" t="str">
        <f aca="false">G73</f>
        <v>D.Baker</v>
      </c>
    </row>
    <row r="74" customFormat="false" ht="12.75" hidden="false" customHeight="false" outlineLevel="0" collapsed="false">
      <c r="A74" s="13" t="s">
        <v>150</v>
      </c>
      <c r="B74" s="14" t="s">
        <v>151</v>
      </c>
      <c r="C74" s="19" t="s">
        <v>152</v>
      </c>
      <c r="D74" s="19" t="str">
        <f aca="false">C74</f>
        <v>V.Priestley</v>
      </c>
      <c r="E74" s="19" t="str">
        <f aca="false">D74</f>
        <v>V.Priestley</v>
      </c>
      <c r="F74" s="19" t="str">
        <f aca="false">E74</f>
        <v>V.Priestley</v>
      </c>
      <c r="G74" s="19" t="str">
        <f aca="false">F74</f>
        <v>V.Priestley</v>
      </c>
      <c r="H74" s="19" t="str">
        <f aca="false">G74</f>
        <v>V.Priestley</v>
      </c>
      <c r="I74" s="19" t="str">
        <f aca="false">H74</f>
        <v>V.Priestley</v>
      </c>
    </row>
    <row r="75" customFormat="false" ht="12.75" hidden="false" customHeight="false" outlineLevel="0" collapsed="false">
      <c r="A75" s="16"/>
      <c r="B75" s="8"/>
      <c r="C75" s="20" t="s">
        <v>153</v>
      </c>
      <c r="D75" s="20" t="str">
        <f aca="false">C75</f>
        <v>A.Dunworth</v>
      </c>
      <c r="E75" s="20" t="str">
        <f aca="false">D75</f>
        <v>A.Dunworth</v>
      </c>
      <c r="F75" s="20" t="str">
        <f aca="false">E75</f>
        <v>A.Dunworth</v>
      </c>
      <c r="G75" s="20" t="str">
        <f aca="false">F75</f>
        <v>A.Dunworth</v>
      </c>
      <c r="H75" s="20" t="str">
        <f aca="false">G75</f>
        <v>A.Dunworth</v>
      </c>
      <c r="I75" s="20" t="str">
        <f aca="false">H75</f>
        <v>A.Dunworth</v>
      </c>
      <c r="J75" s="20" t="str">
        <f aca="false">I75</f>
        <v>A.Dunworth</v>
      </c>
    </row>
    <row r="76" customFormat="false" ht="12.75" hidden="false" customHeight="false" outlineLevel="0" collapsed="false">
      <c r="A76" s="11"/>
      <c r="B76" s="3"/>
      <c r="C76" s="18" t="s">
        <v>154</v>
      </c>
      <c r="D76" s="18" t="str">
        <f aca="false">C76</f>
        <v>A.Brelsford</v>
      </c>
      <c r="E76" s="18" t="str">
        <f aca="false">D76</f>
        <v>A.Brelsford</v>
      </c>
      <c r="F76" s="18" t="str">
        <f aca="false">E76</f>
        <v>A.Brelsford</v>
      </c>
      <c r="G76" s="18" t="str">
        <f aca="false">F76</f>
        <v>A.Brelsford</v>
      </c>
      <c r="H76" s="18" t="str">
        <f aca="false">G76</f>
        <v>A.Brelsford</v>
      </c>
    </row>
    <row r="77" customFormat="false" ht="12.75" hidden="false" customHeight="false" outlineLevel="0" collapsed="false">
      <c r="A77" s="13" t="s">
        <v>155</v>
      </c>
      <c r="B77" s="14" t="s">
        <v>156</v>
      </c>
      <c r="C77" s="19" t="s">
        <v>157</v>
      </c>
      <c r="D77" s="19" t="str">
        <f aca="false">C77</f>
        <v>M.Brelsford</v>
      </c>
      <c r="E77" s="19" t="str">
        <f aca="false">D77</f>
        <v>M.Brelsford</v>
      </c>
      <c r="F77" s="19" t="str">
        <f aca="false">E77</f>
        <v>M.Brelsford</v>
      </c>
      <c r="G77" s="19" t="str">
        <f aca="false">F77</f>
        <v>M.Brelsford</v>
      </c>
      <c r="H77" s="19" t="str">
        <f aca="false">G77</f>
        <v>M.Brelsford</v>
      </c>
      <c r="I77" s="19" t="str">
        <f aca="false">H77</f>
        <v>M.Brelsford</v>
      </c>
    </row>
    <row r="78" customFormat="false" ht="12.75" hidden="false" customHeight="false" outlineLevel="0" collapsed="false">
      <c r="A78" s="16"/>
      <c r="B78" s="8" t="s">
        <v>158</v>
      </c>
      <c r="C78" s="20" t="s">
        <v>68</v>
      </c>
      <c r="D78" s="20" t="str">
        <f aca="false">C78</f>
        <v>M.Davis</v>
      </c>
      <c r="E78" s="29" t="str">
        <f aca="false">D78</f>
        <v>M.Davis</v>
      </c>
      <c r="F78" s="29" t="str">
        <f aca="false">E78</f>
        <v>M.Davis</v>
      </c>
      <c r="G78" s="20" t="s">
        <v>159</v>
      </c>
      <c r="H78" s="20" t="str">
        <f aca="false">G78</f>
        <v>J.Clarkson</v>
      </c>
      <c r="I78" s="20" t="str">
        <f aca="false">H78</f>
        <v>J.Clarkson</v>
      </c>
      <c r="J78" s="20" t="str">
        <f aca="false">I78</f>
        <v>J.Clarkson</v>
      </c>
    </row>
    <row r="79" customFormat="false" ht="12.75" hidden="false" customHeight="false" outlineLevel="0" collapsed="false">
      <c r="A79" s="11"/>
      <c r="B79" s="3"/>
      <c r="C79" s="18" t="s">
        <v>160</v>
      </c>
      <c r="D79" s="18" t="str">
        <f aca="false">C79</f>
        <v>J.Harston</v>
      </c>
      <c r="E79" s="18" t="str">
        <f aca="false">D79</f>
        <v>J.Harston</v>
      </c>
      <c r="F79" s="18" t="str">
        <f aca="false">E79</f>
        <v>J.Harston</v>
      </c>
      <c r="G79" s="18" t="str">
        <f aca="false">F79</f>
        <v>J.Harston</v>
      </c>
      <c r="H79" s="18" t="str">
        <f aca="false">G79</f>
        <v>J.Harston</v>
      </c>
    </row>
    <row r="80" customFormat="false" ht="12.75" hidden="false" customHeight="false" outlineLevel="0" collapsed="false">
      <c r="A80" s="13" t="s">
        <v>161</v>
      </c>
      <c r="B80" s="14" t="s">
        <v>162</v>
      </c>
      <c r="C80" s="15" t="s">
        <v>163</v>
      </c>
      <c r="D80" s="15" t="str">
        <f aca="false">C80</f>
        <v>V.Hardstaff</v>
      </c>
      <c r="E80" s="15" t="str">
        <f aca="false">D80</f>
        <v>V.Hardstaff</v>
      </c>
      <c r="F80" s="27" t="s">
        <v>164</v>
      </c>
      <c r="G80" s="27" t="str">
        <f aca="false">F80</f>
        <v>P.Baker</v>
      </c>
      <c r="H80" s="27" t="str">
        <f aca="false">G80</f>
        <v>P.Baker</v>
      </c>
      <c r="I80" s="27" t="str">
        <f aca="false">H80</f>
        <v>P.Baker</v>
      </c>
    </row>
    <row r="81" customFormat="false" ht="12.75" hidden="false" customHeight="false" outlineLevel="0" collapsed="false">
      <c r="A81" s="16"/>
      <c r="B81" s="8"/>
      <c r="C81" s="20" t="s">
        <v>165</v>
      </c>
      <c r="D81" s="20" t="str">
        <f aca="false">C81</f>
        <v>D.Leek</v>
      </c>
      <c r="E81" s="20" t="str">
        <f aca="false">D81</f>
        <v>D.Leek</v>
      </c>
      <c r="F81" s="20" t="str">
        <f aca="false">E81</f>
        <v>D.Leek</v>
      </c>
      <c r="G81" s="20" t="str">
        <f aca="false">F81</f>
        <v>D.Leek</v>
      </c>
      <c r="H81" s="20" t="str">
        <f aca="false">G81</f>
        <v>D.Leek</v>
      </c>
      <c r="I81" s="20" t="str">
        <f aca="false">H81</f>
        <v>D.Leek</v>
      </c>
      <c r="J81" s="20" t="str">
        <f aca="false">I81</f>
        <v>D.Leek</v>
      </c>
    </row>
    <row r="82" customFormat="false" ht="12.75" hidden="false" customHeight="false" outlineLevel="0" collapsed="false">
      <c r="A82" s="11"/>
      <c r="B82" s="3"/>
      <c r="C82" s="18" t="s">
        <v>166</v>
      </c>
      <c r="D82" s="18" t="str">
        <f aca="false">C82</f>
        <v>T.Bagshaw</v>
      </c>
      <c r="E82" s="18" t="str">
        <f aca="false">D82</f>
        <v>T.Bagshaw</v>
      </c>
      <c r="F82" s="18" t="str">
        <f aca="false">E82</f>
        <v>T.Bagshaw</v>
      </c>
      <c r="G82" s="18" t="str">
        <f aca="false">F82</f>
        <v>T.Bagshaw</v>
      </c>
      <c r="H82" s="18" t="str">
        <f aca="false">G82</f>
        <v>T.Bagshaw</v>
      </c>
    </row>
    <row r="83" customFormat="false" ht="12.75" hidden="false" customHeight="false" outlineLevel="0" collapsed="false">
      <c r="A83" s="13" t="n">
        <v>2</v>
      </c>
      <c r="B83" s="14" t="s">
        <v>167</v>
      </c>
      <c r="C83" s="19" t="s">
        <v>168</v>
      </c>
      <c r="D83" s="19" t="str">
        <f aca="false">C83</f>
        <v>A.Hooper</v>
      </c>
      <c r="E83" s="19" t="str">
        <f aca="false">D83</f>
        <v>A.Hooper</v>
      </c>
      <c r="F83" s="19" t="str">
        <f aca="false">E83</f>
        <v>A.Hooper</v>
      </c>
      <c r="G83" s="19" t="str">
        <f aca="false">F83</f>
        <v>A.Hooper</v>
      </c>
      <c r="H83" s="19" t="str">
        <f aca="false">G83</f>
        <v>A.Hooper</v>
      </c>
      <c r="I83" s="19" t="str">
        <f aca="false">H83</f>
        <v>A.Hooper</v>
      </c>
    </row>
    <row r="84" customFormat="false" ht="12.75" hidden="false" customHeight="false" outlineLevel="0" collapsed="false">
      <c r="A84" s="16"/>
      <c r="B84" s="8"/>
      <c r="C84" s="20" t="s">
        <v>169</v>
      </c>
      <c r="D84" s="20" t="str">
        <f aca="false">C84</f>
        <v>K.Chadwick</v>
      </c>
      <c r="E84" s="20" t="str">
        <f aca="false">D84</f>
        <v>K.Chadwick</v>
      </c>
      <c r="F84" s="20" t="str">
        <f aca="false">E84</f>
        <v>K.Chadwick</v>
      </c>
      <c r="G84" s="20" t="str">
        <f aca="false">F84</f>
        <v>K.Chadwick</v>
      </c>
      <c r="H84" s="20" t="str">
        <f aca="false">G84</f>
        <v>K.Chadwick</v>
      </c>
      <c r="I84" s="20" t="str">
        <f aca="false">H84</f>
        <v>K.Chadwick</v>
      </c>
      <c r="J84" s="20" t="str">
        <f aca="false">I84</f>
        <v>K.Chadwick</v>
      </c>
    </row>
    <row r="85" customFormat="false" ht="12.75" hidden="false" customHeight="false" outlineLevel="0" collapsed="false">
      <c r="A85" s="11"/>
      <c r="B85" s="3"/>
      <c r="C85" s="12" t="s">
        <v>170</v>
      </c>
      <c r="D85" s="12" t="str">
        <f aca="false">C85</f>
        <v>R.Satur</v>
      </c>
      <c r="E85" s="12" t="str">
        <f aca="false">D85</f>
        <v>R.Satur</v>
      </c>
      <c r="F85" s="12" t="str">
        <f aca="false">E85</f>
        <v>R.Satur</v>
      </c>
      <c r="G85" s="12" t="str">
        <f aca="false">F85</f>
        <v>R.Satur</v>
      </c>
      <c r="H85" s="12" t="str">
        <f aca="false">G85</f>
        <v>R.Satur</v>
      </c>
    </row>
    <row r="86" customFormat="false" ht="12.75" hidden="false" customHeight="false" outlineLevel="0" collapsed="false">
      <c r="A86" s="13" t="n">
        <v>3</v>
      </c>
      <c r="B86" s="14" t="s">
        <v>171</v>
      </c>
      <c r="C86" s="15" t="s">
        <v>172</v>
      </c>
      <c r="D86" s="15" t="str">
        <f aca="false">C86</f>
        <v>M.Rooney</v>
      </c>
      <c r="E86" s="15" t="str">
        <f aca="false">D86</f>
        <v>M.Rooney</v>
      </c>
      <c r="F86" s="15" t="str">
        <f aca="false">E86</f>
        <v>M.Rooney</v>
      </c>
      <c r="G86" s="15" t="str">
        <f aca="false">F86</f>
        <v>M.Rooney</v>
      </c>
      <c r="H86" s="15" t="str">
        <f aca="false">G86</f>
        <v>M.Rooney</v>
      </c>
      <c r="I86" s="15" t="str">
        <f aca="false">H86</f>
        <v>M.Rooney</v>
      </c>
    </row>
    <row r="87" customFormat="false" ht="12.75" hidden="false" customHeight="false" outlineLevel="0" collapsed="false">
      <c r="A87" s="16"/>
      <c r="B87" s="8"/>
      <c r="C87" s="17" t="s">
        <v>173</v>
      </c>
      <c r="D87" s="17" t="str">
        <f aca="false">C87</f>
        <v>M.Barker</v>
      </c>
      <c r="E87" s="17" t="str">
        <f aca="false">D87</f>
        <v>M.Barker</v>
      </c>
      <c r="F87" s="17" t="str">
        <f aca="false">E87</f>
        <v>M.Barker</v>
      </c>
      <c r="G87" s="17" t="str">
        <f aca="false">F87</f>
        <v>M.Barker</v>
      </c>
      <c r="H87" s="17" t="str">
        <f aca="false">G87</f>
        <v>M.Barker</v>
      </c>
      <c r="I87" s="17" t="str">
        <f aca="false">H87</f>
        <v>M.Barker</v>
      </c>
      <c r="J87" s="17" t="str">
        <f aca="false">I87</f>
        <v>M.Barker</v>
      </c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2"/>
      <c r="G88" s="32"/>
      <c r="H88" s="32"/>
    </row>
    <row r="89" customFormat="false" ht="12.75" hidden="false" customHeight="false" outlineLevel="0" collapsed="false">
      <c r="A89" s="33"/>
      <c r="B89" s="34" t="s">
        <v>174</v>
      </c>
      <c r="C89" s="35" t="n">
        <v>44</v>
      </c>
      <c r="D89" s="35" t="n">
        <v>44</v>
      </c>
      <c r="E89" s="35" t="n">
        <v>44</v>
      </c>
      <c r="F89" s="35" t="n">
        <v>41</v>
      </c>
      <c r="G89" s="36" t="n">
        <v>36</v>
      </c>
      <c r="H89" s="36" t="n">
        <v>36</v>
      </c>
    </row>
    <row r="90" customFormat="false" ht="12.75" hidden="false" customHeight="false" outlineLevel="0" collapsed="false">
      <c r="A90" s="37"/>
      <c r="B90" s="38" t="s">
        <v>175</v>
      </c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40"/>
      <c r="B91" s="41" t="s">
        <v>176</v>
      </c>
      <c r="C91" s="42" t="n">
        <v>37</v>
      </c>
      <c r="D91" s="42" t="n">
        <v>37</v>
      </c>
      <c r="E91" s="42" t="n">
        <v>36</v>
      </c>
      <c r="F91" s="42" t="n">
        <v>39</v>
      </c>
      <c r="G91" s="43" t="n">
        <v>45</v>
      </c>
      <c r="H91" s="43" t="n">
        <v>44</v>
      </c>
    </row>
    <row r="92" customFormat="false" ht="12.75" hidden="false" customHeight="false" outlineLevel="0" collapsed="false">
      <c r="A92" s="44"/>
      <c r="B92" s="45" t="s">
        <v>177</v>
      </c>
      <c r="C92" s="46"/>
      <c r="D92" s="46"/>
      <c r="E92" s="46" t="n">
        <v>1</v>
      </c>
      <c r="F92" s="46" t="n">
        <v>1</v>
      </c>
      <c r="G92" s="46"/>
      <c r="H92" s="46" t="n">
        <v>1</v>
      </c>
    </row>
    <row r="93" customFormat="false" ht="12.75" hidden="false" customHeight="false" outlineLevel="0" collapsed="false">
      <c r="A93" s="47"/>
      <c r="B93" s="48" t="s">
        <v>178</v>
      </c>
      <c r="C93" s="49"/>
      <c r="D93" s="49"/>
      <c r="E93" s="49"/>
      <c r="F93" s="49"/>
      <c r="G93" s="49"/>
      <c r="H93" s="49"/>
    </row>
    <row r="94" customFormat="false" ht="12.75" hidden="false" customHeight="false" outlineLevel="0" collapsed="false">
      <c r="A94" s="50"/>
      <c r="B94" s="51" t="s">
        <v>179</v>
      </c>
      <c r="C94" s="52" t="n">
        <v>2</v>
      </c>
      <c r="D94" s="52" t="n">
        <v>2</v>
      </c>
      <c r="E94" s="52" t="n">
        <v>2</v>
      </c>
      <c r="F94" s="52" t="n">
        <v>1</v>
      </c>
      <c r="G94" s="52" t="n">
        <v>0</v>
      </c>
      <c r="H94" s="52" t="n">
        <v>0</v>
      </c>
    </row>
    <row r="95" customFormat="false" ht="12.75" hidden="false" customHeight="false" outlineLevel="0" collapsed="false">
      <c r="A95" s="53"/>
      <c r="B95" s="54" t="s">
        <v>180</v>
      </c>
      <c r="C95" s="55"/>
      <c r="D95" s="55"/>
      <c r="E95" s="55"/>
      <c r="F95" s="55"/>
      <c r="G95" s="55"/>
      <c r="H95" s="55"/>
    </row>
    <row r="96" customFormat="false" ht="12.75" hidden="false" customHeight="false" outlineLevel="0" collapsed="false">
      <c r="A96" s="56"/>
      <c r="B96" s="57" t="s">
        <v>181</v>
      </c>
      <c r="C96" s="58" t="n">
        <v>1</v>
      </c>
      <c r="D96" s="58" t="n">
        <v>1</v>
      </c>
      <c r="E96" s="58" t="n">
        <v>1</v>
      </c>
      <c r="F96" s="58" t="n">
        <v>2</v>
      </c>
      <c r="G96" s="58" t="n">
        <v>3</v>
      </c>
      <c r="H96" s="58" t="n">
        <v>3</v>
      </c>
    </row>
    <row r="97" customFormat="false" ht="12.75" hidden="false" customHeight="false" outlineLevel="0" collapsed="false">
      <c r="A97" s="59"/>
      <c r="B97" s="60" t="s">
        <v>182</v>
      </c>
      <c r="C97" s="61"/>
      <c r="D97" s="61"/>
      <c r="E97" s="61"/>
      <c r="F97" s="61"/>
      <c r="G97" s="61"/>
      <c r="H97" s="61"/>
    </row>
    <row r="98" customFormat="false" ht="12.75" hidden="false" customHeight="false" outlineLevel="0" collapsed="false">
      <c r="A98" s="62"/>
      <c r="B98" s="63"/>
      <c r="C98" s="64"/>
      <c r="D98" s="64"/>
      <c r="E98" s="64"/>
      <c r="F98" s="64"/>
      <c r="G98" s="64"/>
      <c r="H98" s="64"/>
    </row>
    <row r="99" customFormat="false" ht="12.75" hidden="false" customHeight="false" outlineLevel="0" collapsed="false">
      <c r="A99" s="65"/>
      <c r="B99" s="66" t="s">
        <v>183</v>
      </c>
      <c r="C99" s="67" t="n">
        <f aca="false">SUM(C89:C97)</f>
        <v>84</v>
      </c>
      <c r="D99" s="67" t="n">
        <f aca="false">SUM(D89:D97)</f>
        <v>84</v>
      </c>
      <c r="E99" s="67" t="n">
        <f aca="false">SUM(E89:E97)</f>
        <v>84</v>
      </c>
      <c r="F99" s="67" t="n">
        <f aca="false">SUM(F89:F97)</f>
        <v>84</v>
      </c>
      <c r="G99" s="67" t="n">
        <f aca="false">SUM(G89:G97)</f>
        <v>84</v>
      </c>
      <c r="H99" s="67" t="n">
        <f aca="false">SUM(H89:H97)</f>
        <v>84</v>
      </c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</row>
    <row r="101" customFormat="false" ht="12.75" hidden="false" customHeight="false" outlineLevel="0" collapsed="false">
      <c r="A101" s="68"/>
      <c r="B101" s="68" t="s">
        <v>184</v>
      </c>
      <c r="C101" s="68"/>
      <c r="D101" s="68"/>
      <c r="E101" s="68"/>
      <c r="F101" s="68"/>
      <c r="G101" s="68"/>
      <c r="H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</row>
    <row r="105" customFormat="false" ht="12.75" hidden="false" customHeight="false" outlineLevel="0" collapsed="false">
      <c r="A105" s="68"/>
      <c r="B105" s="68" t="s">
        <v>185</v>
      </c>
      <c r="C105" s="68"/>
      <c r="D105" s="68"/>
      <c r="E105" s="68"/>
      <c r="F105" s="68"/>
      <c r="G105" s="68"/>
      <c r="H105" s="68"/>
    </row>
    <row r="106" customFormat="false" ht="12.75" hidden="false" customHeight="false" outlineLevel="0" collapsed="false">
      <c r="A106" s="68"/>
      <c r="B106" s="68" t="s">
        <v>186</v>
      </c>
      <c r="C106" s="68"/>
      <c r="D106" s="68"/>
      <c r="E106" s="68"/>
      <c r="F106" s="68"/>
      <c r="G106" s="68"/>
      <c r="H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5:43:04Z</dcterms:created>
  <dc:creator>Cllr J.G.Harston</dc:creator>
  <dc:description/>
  <dc:language>en-US</dc:language>
  <cp:lastModifiedBy>JH80036</cp:lastModifiedBy>
  <cp:lastPrinted>2005-05-10T13:39:21Z</cp:lastPrinted>
  <dcterms:modified xsi:type="dcterms:W3CDTF">2009-10-19T16:24:27Z</dcterms:modified>
  <cp:revision>0</cp:revision>
  <dc:subject/>
  <dc:title>Sheffield City Council Members</dc:title>
</cp:coreProperties>
</file>