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78">
  <si>
    <t xml:space="preserve">Elected Members to Sheffield City Council 1973-2003</t>
  </si>
  <si>
    <t xml:space="preserve">GAP</t>
  </si>
  <si>
    <t xml:space="preserve">NEW</t>
  </si>
  <si>
    <t xml:space="preserve">Ward</t>
  </si>
  <si>
    <t xml:space="preserve">1974/5</t>
  </si>
  <si>
    <t xml:space="preserve">1975/6</t>
  </si>
  <si>
    <t xml:space="preserve">1976/7</t>
  </si>
  <si>
    <t xml:space="preserve">1977/8</t>
  </si>
  <si>
    <t xml:space="preserve">1978/9</t>
  </si>
  <si>
    <t xml:space="preserve">1979/0</t>
  </si>
  <si>
    <t xml:space="preserve">1980/1</t>
  </si>
  <si>
    <t xml:space="preserve">1981/2</t>
  </si>
  <si>
    <t xml:space="preserve">1982/3</t>
  </si>
  <si>
    <t xml:space="preserve">1983/4</t>
  </si>
  <si>
    <t xml:space="preserve">1984/5</t>
  </si>
  <si>
    <t xml:space="preserve">1985/6</t>
  </si>
  <si>
    <t xml:space="preserve">1986/7</t>
  </si>
  <si>
    <t xml:space="preserve">1987/8</t>
  </si>
  <si>
    <t xml:space="preserve">1988/9</t>
  </si>
  <si>
    <t xml:space="preserve">1989/9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1995/6</t>
  </si>
  <si>
    <t xml:space="preserve">1996/7</t>
  </si>
  <si>
    <t xml:space="preserve">1997/8</t>
  </si>
  <si>
    <t xml:space="preserve">1998/9</t>
  </si>
  <si>
    <t xml:space="preserve">1999/0</t>
  </si>
  <si>
    <t xml:space="preserve">2000/1</t>
  </si>
  <si>
    <t xml:space="preserve">[2001/2]</t>
  </si>
  <si>
    <t xml:space="preserve">2002/3</t>
  </si>
  <si>
    <t xml:space="preserve">2003/4</t>
  </si>
  <si>
    <t xml:space="preserve">WARDS</t>
  </si>
  <si>
    <t xml:space="preserve">H.Firth</t>
  </si>
  <si>
    <t xml:space="preserve">Merged</t>
  </si>
  <si>
    <t xml:space="preserve"> </t>
  </si>
  <si>
    <t xml:space="preserve">@</t>
  </si>
  <si>
    <t xml:space="preserve">Attercliffe</t>
  </si>
  <si>
    <t xml:space="preserve">J.Pearson</t>
  </si>
  <si>
    <t xml:space="preserve">into</t>
  </si>
  <si>
    <t xml:space="preserve">N.Eldred</t>
  </si>
  <si>
    <t xml:space="preserve">D.Billings</t>
  </si>
  <si>
    <t xml:space="preserve">D.Brown</t>
  </si>
  <si>
    <t xml:space="preserve">Darnall</t>
  </si>
  <si>
    <t xml:space="preserve">E.Crewe</t>
  </si>
  <si>
    <t xml:space="preserve">S.Batiste</t>
  </si>
  <si>
    <t xml:space="preserve">T.Seaton</t>
  </si>
  <si>
    <t xml:space="preserve">P.Moore</t>
  </si>
  <si>
    <t xml:space="preserve">A</t>
  </si>
  <si>
    <t xml:space="preserve">Beauchief</t>
  </si>
  <si>
    <t xml:space="preserve">C.Godber</t>
  </si>
  <si>
    <t xml:space="preserve">A.Sangar</t>
  </si>
  <si>
    <t xml:space="preserve">D.George</t>
  </si>
  <si>
    <t xml:space="preserve">R.Hughes</t>
  </si>
  <si>
    <t xml:space="preserve">M.Davis</t>
  </si>
  <si>
    <t xml:space="preserve">G.Marshall</t>
  </si>
  <si>
    <t xml:space="preserve">J.Marshall</t>
  </si>
  <si>
    <t xml:space="preserve">D.Gow</t>
  </si>
  <si>
    <t xml:space="preserve">R.Shepherd</t>
  </si>
  <si>
    <t xml:space="preserve">M.Pye</t>
  </si>
  <si>
    <t xml:space="preserve">B</t>
  </si>
  <si>
    <t xml:space="preserve">Birley</t>
  </si>
  <si>
    <t xml:space="preserve">G.Fisher</t>
  </si>
  <si>
    <t xml:space="preserve">F.White</t>
  </si>
  <si>
    <t xml:space="preserve">J.Ramsbottom</t>
  </si>
  <si>
    <t xml:space="preserve">J.Lumley</t>
  </si>
  <si>
    <t xml:space="preserve">E.Smith</t>
  </si>
  <si>
    <t xml:space="preserve">D.Baker</t>
  </si>
  <si>
    <t xml:space="preserve">Bryan Lodge</t>
  </si>
  <si>
    <t xml:space="preserve">T.Ratcliffe</t>
  </si>
  <si>
    <t xml:space="preserve">Gow</t>
  </si>
  <si>
    <t xml:space="preserve">V.Shepherd</t>
  </si>
  <si>
    <t xml:space="preserve">P.Colk</t>
  </si>
  <si>
    <t xml:space="preserve">A.Smith</t>
  </si>
  <si>
    <t xml:space="preserve">W.Michie</t>
  </si>
  <si>
    <t xml:space="preserve">G.Wilson</t>
  </si>
  <si>
    <t xml:space="preserve">R.Whitfield</t>
  </si>
  <si>
    <t xml:space="preserve">A.Meade</t>
  </si>
  <si>
    <t xml:space="preserve">C</t>
  </si>
  <si>
    <t xml:space="preserve">Brightside</t>
  </si>
  <si>
    <t xml:space="preserve">P.Price</t>
  </si>
  <si>
    <t xml:space="preserve">B.Michie</t>
  </si>
  <si>
    <t xml:space="preserve">P.Heath</t>
  </si>
  <si>
    <t xml:space="preserve">G.Smith</t>
  </si>
  <si>
    <t xml:space="preserve">J.Webster</t>
  </si>
  <si>
    <t xml:space="preserve">G.Cheetham</t>
  </si>
  <si>
    <t xml:space="preserve">M.Moore</t>
  </si>
  <si>
    <t xml:space="preserve">J.Woodcock</t>
  </si>
  <si>
    <t xml:space="preserve">R.Eastall</t>
  </si>
  <si>
    <t xml:space="preserve">A.Whitehouse</t>
  </si>
  <si>
    <t xml:space="preserve">D</t>
  </si>
  <si>
    <t xml:space="preserve">Broomhill</t>
  </si>
  <si>
    <t xml:space="preserve">J.Mosley</t>
  </si>
  <si>
    <t xml:space="preserve">M.Savani</t>
  </si>
  <si>
    <t xml:space="preserve">W.Cornford</t>
  </si>
  <si>
    <t xml:space="preserve">B.Belcher</t>
  </si>
  <si>
    <t xml:space="preserve">J.Sidebottom</t>
  </si>
  <si>
    <t xml:space="preserve">I.Patnick</t>
  </si>
  <si>
    <t xml:space="preserve">K.Mahoney</t>
  </si>
  <si>
    <t xml:space="preserve">D.Levick</t>
  </si>
  <si>
    <t xml:space="preserve">P.Scriven</t>
  </si>
  <si>
    <t xml:space="preserve">F.Butler</t>
  </si>
  <si>
    <t xml:space="preserve">D.Johnson</t>
  </si>
  <si>
    <t xml:space="preserve">T.Damms</t>
  </si>
  <si>
    <t xml:space="preserve">B.Flanagan</t>
  </si>
  <si>
    <t xml:space="preserve">J.Watson</t>
  </si>
  <si>
    <t xml:space="preserve">J.Field</t>
  </si>
  <si>
    <t xml:space="preserve">E</t>
  </si>
  <si>
    <t xml:space="preserve">Burngreave</t>
  </si>
  <si>
    <t xml:space="preserve">D.Sparkes</t>
  </si>
  <si>
    <t xml:space="preserve">F.Woodbine</t>
  </si>
  <si>
    <t xml:space="preserve">M.Johnson</t>
  </si>
  <si>
    <t xml:space="preserve">J.Jamison</t>
  </si>
  <si>
    <t xml:space="preserve">S.Jones</t>
  </si>
  <si>
    <t xml:space="preserve">J.Boyce</t>
  </si>
  <si>
    <t xml:space="preserve">P.Smith</t>
  </si>
  <si>
    <t xml:space="preserve">I.Hussain</t>
  </si>
  <si>
    <t xml:space="preserve">G.Munn</t>
  </si>
  <si>
    <t xml:space="preserve">D.Skinner</t>
  </si>
  <si>
    <t xml:space="preserve">P.Horton</t>
  </si>
  <si>
    <t xml:space="preserve">M.King</t>
  </si>
  <si>
    <t xml:space="preserve">F</t>
  </si>
  <si>
    <t xml:space="preserve">Castle</t>
  </si>
  <si>
    <t xml:space="preserve">R.Munn</t>
  </si>
  <si>
    <t xml:space="preserve">M.Chaplain</t>
  </si>
  <si>
    <t xml:space="preserve">P.Midgley</t>
  </si>
  <si>
    <t xml:space="preserve">T.Bower</t>
  </si>
  <si>
    <t xml:space="preserve">B.Mynott</t>
  </si>
  <si>
    <t xml:space="preserve">J.Wilson</t>
  </si>
  <si>
    <t xml:space="preserve">T.Steel</t>
  </si>
  <si>
    <t xml:space="preserve">G.Griffiths</t>
  </si>
  <si>
    <t xml:space="preserve">R.Wilson</t>
  </si>
  <si>
    <t xml:space="preserve">L.Kingham</t>
  </si>
  <si>
    <t xml:space="preserve">P.Fox</t>
  </si>
  <si>
    <t xml:space="preserve">G</t>
  </si>
  <si>
    <t xml:space="preserve">Chapel-Green</t>
  </si>
  <si>
    <t xml:space="preserve">G.North</t>
  </si>
  <si>
    <t xml:space="preserve">G.Tricket</t>
  </si>
  <si>
    <t xml:space="preserve">A.Trickett</t>
  </si>
  <si>
    <t xml:space="preserve">G.Oxley</t>
  </si>
  <si>
    <t xml:space="preserve">A.Bradbury</t>
  </si>
  <si>
    <t xml:space="preserve">D.Chadwick</t>
  </si>
  <si>
    <t xml:space="preserve">K.Chadwick</t>
  </si>
  <si>
    <t xml:space="preserve">F.Prince</t>
  </si>
  <si>
    <t xml:space="preserve">C.Walayat</t>
  </si>
  <si>
    <t xml:space="preserve">R.Murray</t>
  </si>
  <si>
    <t xml:space="preserve">M.Altaf</t>
  </si>
  <si>
    <t xml:space="preserve">H</t>
  </si>
  <si>
    <t xml:space="preserve">I.Lewis</t>
  </si>
  <si>
    <t xml:space="preserve">R.Hattersley</t>
  </si>
  <si>
    <t xml:space="preserve">K.Walayat</t>
  </si>
  <si>
    <t xml:space="preserve">T.McElligott</t>
  </si>
  <si>
    <t xml:space="preserve">Mary Lea</t>
  </si>
  <si>
    <t xml:space="preserve">S.Dyson</t>
  </si>
  <si>
    <t xml:space="preserve">S.Robinson</t>
  </si>
  <si>
    <t xml:space="preserve">S.Barnard</t>
  </si>
  <si>
    <t xml:space="preserve">T.Barrow</t>
  </si>
  <si>
    <t xml:space="preserve">H.Hebblethwaite</t>
  </si>
  <si>
    <t xml:space="preserve">J.Thompson</t>
  </si>
  <si>
    <t xml:space="preserve">D.Leech</t>
  </si>
  <si>
    <t xml:space="preserve">J.Harthman</t>
  </si>
  <si>
    <t xml:space="preserve">C.Ross</t>
  </si>
  <si>
    <t xml:space="preserve">I</t>
  </si>
  <si>
    <t xml:space="preserve">Dore</t>
  </si>
  <si>
    <t xml:space="preserve">P.Santhouse</t>
  </si>
  <si>
    <t xml:space="preserve">P.Davey</t>
  </si>
  <si>
    <t xml:space="preserve">K.Hill</t>
  </si>
  <si>
    <t xml:space="preserve">D.Heslop</t>
  </si>
  <si>
    <t xml:space="preserve">D.Pinder</t>
  </si>
  <si>
    <t xml:space="preserve">J.Freeman</t>
  </si>
  <si>
    <t xml:space="preserve">S.Dawson</t>
  </si>
  <si>
    <t xml:space="preserve">R.Davison</t>
  </si>
  <si>
    <t xml:space="preserve">J</t>
  </si>
  <si>
    <t xml:space="preserve">Ecclesall</t>
  </si>
  <si>
    <t xml:space="preserve">E.Edeson</t>
  </si>
  <si>
    <t xml:space="preserve">W.Dunsmore</t>
  </si>
  <si>
    <t xml:space="preserve">J.Neill</t>
  </si>
  <si>
    <t xml:space="preserve">R.Old</t>
  </si>
  <si>
    <t xml:space="preserve">A.Fry</t>
  </si>
  <si>
    <t xml:space="preserve">S.Dunkley</t>
  </si>
  <si>
    <t xml:space="preserve">S.Cordle</t>
  </si>
  <si>
    <t xml:space="preserve">J.Richardson</t>
  </si>
  <si>
    <t xml:space="preserve">B.Flemming</t>
  </si>
  <si>
    <t xml:space="preserve">K.Dawson</t>
  </si>
  <si>
    <t xml:space="preserve">A.Morris</t>
  </si>
  <si>
    <t xml:space="preserve">J.Barton</t>
  </si>
  <si>
    <t xml:space="preserve">K</t>
  </si>
  <si>
    <t xml:space="preserve">Firth Park</t>
  </si>
  <si>
    <t xml:space="preserve">T.Butler</t>
  </si>
  <si>
    <t xml:space="preserve">H.Knight</t>
  </si>
  <si>
    <t xml:space="preserve">A.Law</t>
  </si>
  <si>
    <t xml:space="preserve">I.Leedham</t>
  </si>
  <si>
    <t xml:space="preserve">I.Khan</t>
  </si>
  <si>
    <t xml:space="preserve">V.Potts</t>
  </si>
  <si>
    <t xml:space="preserve">C.Betts</t>
  </si>
  <si>
    <t xml:space="preserve">M.Mitchell</t>
  </si>
  <si>
    <t xml:space="preserve">P.Jackson</t>
  </si>
  <si>
    <t xml:space="preserve">G.Wragg</t>
  </si>
  <si>
    <t xml:space="preserve">I.Fey</t>
  </si>
  <si>
    <t xml:space="preserve">I.Fey/N.Aslam?</t>
  </si>
  <si>
    <t xml:space="preserve">G.Lawson</t>
  </si>
  <si>
    <t xml:space="preserve">D.Kime</t>
  </si>
  <si>
    <t xml:space="preserve">L</t>
  </si>
  <si>
    <t xml:space="preserve">Hallam</t>
  </si>
  <si>
    <t xml:space="preserve">S.Arnold</t>
  </si>
  <si>
    <t xml:space="preserve">R.Hobson</t>
  </si>
  <si>
    <t xml:space="preserve">A.Knight</t>
  </si>
  <si>
    <t xml:space="preserve">T.Pratt</t>
  </si>
  <si>
    <t xml:space="preserve">J.Hesketh</t>
  </si>
  <si>
    <t xml:space="preserve">J.Knight</t>
  </si>
  <si>
    <t xml:space="preserve">G.Nichols</t>
  </si>
  <si>
    <t xml:space="preserve">G.Nicholls</t>
  </si>
  <si>
    <t xml:space="preserve">J.Fiore</t>
  </si>
  <si>
    <t xml:space="preserve">L.Moss</t>
  </si>
  <si>
    <t xml:space="preserve">K.Hartley</t>
  </si>
  <si>
    <t xml:space="preserve">R.Satur</t>
  </si>
  <si>
    <t xml:space="preserve">M</t>
  </si>
  <si>
    <t xml:space="preserve">Handsworth</t>
  </si>
  <si>
    <t xml:space="preserve">A.Britton</t>
  </si>
  <si>
    <t xml:space="preserve">D.Ironmonger</t>
  </si>
  <si>
    <t xml:space="preserve">M.Barker</t>
  </si>
  <si>
    <t xml:space="preserve">L.Cope</t>
  </si>
  <si>
    <t xml:space="preserve">H.Lambert</t>
  </si>
  <si>
    <t xml:space="preserve">D.Metcalf</t>
  </si>
  <si>
    <t xml:space="preserve">M.Rooney</t>
  </si>
  <si>
    <t xml:space="preserve">M.Batty</t>
  </si>
  <si>
    <t xml:space="preserve">F.Rodgers</t>
  </si>
  <si>
    <t xml:space="preserve">D.Lemons</t>
  </si>
  <si>
    <t xml:space="preserve">R.Darke</t>
  </si>
  <si>
    <t xml:space="preserve">S.Ayris</t>
  </si>
  <si>
    <t xml:space="preserve">T.Fox</t>
  </si>
  <si>
    <t xml:space="preserve">N</t>
  </si>
  <si>
    <t xml:space="preserve">Heeley</t>
  </si>
  <si>
    <t xml:space="preserve">J.Senior</t>
  </si>
  <si>
    <t xml:space="preserve">S.Clarke</t>
  </si>
  <si>
    <t xml:space="preserve">J.Crowder</t>
  </si>
  <si>
    <t xml:space="preserve">B.Wright</t>
  </si>
  <si>
    <t xml:space="preserve">T.Hainey</t>
  </si>
  <si>
    <t xml:space="preserve">W.Golding</t>
  </si>
  <si>
    <t xml:space="preserve">E.Lamb</t>
  </si>
  <si>
    <t xml:space="preserve">D.Hayes</t>
  </si>
  <si>
    <t xml:space="preserve">B.Watson</t>
  </si>
  <si>
    <t xml:space="preserve">I.Richardson</t>
  </si>
  <si>
    <t xml:space="preserve">A.Banham</t>
  </si>
  <si>
    <t xml:space="preserve">G.Mills</t>
  </si>
  <si>
    <t xml:space="preserve">P.Peysner</t>
  </si>
  <si>
    <t xml:space="preserve">P.Waugh</t>
  </si>
  <si>
    <t xml:space="preserve">C.Tosseano</t>
  </si>
  <si>
    <t xml:space="preserve">R.MacDonald</t>
  </si>
  <si>
    <t xml:space="preserve">O</t>
  </si>
  <si>
    <t xml:space="preserve">Hillsborough</t>
  </si>
  <si>
    <t xml:space="preserve">G.Fairbrother</t>
  </si>
  <si>
    <t xml:space="preserve">M.Fox</t>
  </si>
  <si>
    <t xml:space="preserve">B.Glenn</t>
  </si>
  <si>
    <t xml:space="preserve">D.Morgan</t>
  </si>
  <si>
    <t xml:space="preserve">M.Buckley</t>
  </si>
  <si>
    <t xml:space="preserve">A.Macfarlane</t>
  </si>
  <si>
    <t xml:space="preserve">J.Bragg</t>
  </si>
  <si>
    <t xml:space="preserve">W.Meade</t>
  </si>
  <si>
    <t xml:space="preserve">E.Hutton</t>
  </si>
  <si>
    <t xml:space="preserve">P.Duff</t>
  </si>
  <si>
    <t xml:space="preserve">J.Thorne</t>
  </si>
  <si>
    <t xml:space="preserve">K.Mountford</t>
  </si>
  <si>
    <t xml:space="preserve">P.MacLoughlin</t>
  </si>
  <si>
    <t xml:space="preserve">J.Albaya</t>
  </si>
  <si>
    <t xml:space="preserve">R.Barton</t>
  </si>
  <si>
    <t xml:space="preserve">D.Green</t>
  </si>
  <si>
    <t xml:space="preserve">D.Matthews</t>
  </si>
  <si>
    <t xml:space="preserve">K.Sheldrick</t>
  </si>
  <si>
    <t xml:space="preserve">L.Truman</t>
  </si>
  <si>
    <t xml:space="preserve">M.Lawton</t>
  </si>
  <si>
    <t xml:space="preserve">P</t>
  </si>
  <si>
    <t xml:space="preserve">Intake</t>
  </si>
  <si>
    <t xml:space="preserve">T.Woodhead</t>
  </si>
  <si>
    <t xml:space="preserve">J.Thomas</t>
  </si>
  <si>
    <t xml:space="preserve">M.Bower</t>
  </si>
  <si>
    <t xml:space="preserve">J.Steinke</t>
  </si>
  <si>
    <t xml:space="preserve">F.Taylor</t>
  </si>
  <si>
    <t xml:space="preserve">J.Campbell</t>
  </si>
  <si>
    <t xml:space="preserve">A.Wood</t>
  </si>
  <si>
    <t xml:space="preserve">P.Moscrop</t>
  </si>
  <si>
    <t xml:space="preserve">R.McCann</t>
  </si>
  <si>
    <t xml:space="preserve">G.Armitage</t>
  </si>
  <si>
    <t xml:space="preserve">G.Bermingham</t>
  </si>
  <si>
    <t xml:space="preserve">H.Capelin</t>
  </si>
  <si>
    <t xml:space="preserve">Q</t>
  </si>
  <si>
    <t xml:space="preserve">Manor</t>
  </si>
  <si>
    <t xml:space="preserve">M.Rodgers</t>
  </si>
  <si>
    <t xml:space="preserve">C.Radcliffe</t>
  </si>
  <si>
    <t xml:space="preserve">B.Jordan</t>
  </si>
  <si>
    <t xml:space="preserve">B.Jordon</t>
  </si>
  <si>
    <t xml:space="preserve">G.Furniss</t>
  </si>
  <si>
    <t xml:space="preserve">D.Fitter</t>
  </si>
  <si>
    <t xml:space="preserve">K.Curran</t>
  </si>
  <si>
    <t xml:space="preserve">M.Smith</t>
  </si>
  <si>
    <t xml:space="preserve">H.Harpham</t>
  </si>
  <si>
    <t xml:space="preserve">D.Walton</t>
  </si>
  <si>
    <t xml:space="preserve">M.Foulds</t>
  </si>
  <si>
    <t xml:space="preserve">S.Wall</t>
  </si>
  <si>
    <t xml:space="preserve">I.Saunders</t>
  </si>
  <si>
    <t xml:space="preserve">R</t>
  </si>
  <si>
    <t xml:space="preserve">Mosborough</t>
  </si>
  <si>
    <t xml:space="preserve">H.Havenhand</t>
  </si>
  <si>
    <t xml:space="preserve">S.Dootson</t>
  </si>
  <si>
    <t xml:space="preserve">N.Sellers</t>
  </si>
  <si>
    <t xml:space="preserve">C.Rosling-Josephs</t>
  </si>
  <si>
    <t xml:space="preserve">P.Earl</t>
  </si>
  <si>
    <t xml:space="preserve">P.Verhaert</t>
  </si>
  <si>
    <t xml:space="preserve">C.Smith</t>
  </si>
  <si>
    <t xml:space="preserve">Q.Hussain</t>
  </si>
  <si>
    <t xml:space="preserve">D.Huddart</t>
  </si>
  <si>
    <t xml:space="preserve">A.White</t>
  </si>
  <si>
    <t xml:space="preserve">S</t>
  </si>
  <si>
    <t xml:space="preserve">Nether Edge</t>
  </si>
  <si>
    <t xml:space="preserve">C.Dodson</t>
  </si>
  <si>
    <t xml:space="preserve">A.Hinman</t>
  </si>
  <si>
    <t xml:space="preserve">P.White</t>
  </si>
  <si>
    <t xml:space="preserve">J.Grindrod</t>
  </si>
  <si>
    <t xml:space="preserve">G.Conner</t>
  </si>
  <si>
    <t xml:space="preserve">A.Qadar</t>
  </si>
  <si>
    <t xml:space="preserve">A.Wigfield</t>
  </si>
  <si>
    <t xml:space="preserve">D.Newton</t>
  </si>
  <si>
    <t xml:space="preserve">T</t>
  </si>
  <si>
    <t xml:space="preserve">Nethershire</t>
  </si>
  <si>
    <t xml:space="preserve">B.Eddison</t>
  </si>
  <si>
    <t xml:space="preserve">P.Rippon</t>
  </si>
  <si>
    <t xml:space="preserve">H.Ellery</t>
  </si>
  <si>
    <t xml:space="preserve">J.Bird</t>
  </si>
  <si>
    <t xml:space="preserve">J.Laurent</t>
  </si>
  <si>
    <t xml:space="preserve">B.Holmes</t>
  </si>
  <si>
    <t xml:space="preserve">U</t>
  </si>
  <si>
    <t xml:space="preserve">Netherthorpe</t>
  </si>
  <si>
    <t xml:space="preserve">E.Hattersley</t>
  </si>
  <si>
    <t xml:space="preserve">C.Walker</t>
  </si>
  <si>
    <t xml:space="preserve">T.Arber</t>
  </si>
  <si>
    <t xml:space="preserve">M.Dixon</t>
  </si>
  <si>
    <t xml:space="preserve">M.Dx</t>
  </si>
  <si>
    <t xml:space="preserve">D.Mulhearn</t>
  </si>
  <si>
    <t xml:space="preserve">A.Robinson</t>
  </si>
  <si>
    <t xml:space="preserve">J.Harvey</t>
  </si>
  <si>
    <t xml:space="preserve">A.Phipps</t>
  </si>
  <si>
    <t xml:space="preserve">S.Anginotti</t>
  </si>
  <si>
    <t xml:space="preserve">Norton</t>
  </si>
  <si>
    <t xml:space="preserve">A.Richardson</t>
  </si>
  <si>
    <t xml:space="preserve">[?]</t>
  </si>
  <si>
    <t xml:space="preserve">J.Moore</t>
  </si>
  <si>
    <t xml:space="preserve">G.Weatherall</t>
  </si>
  <si>
    <t xml:space="preserve">V</t>
  </si>
  <si>
    <t xml:space="preserve">(was Gleadless</t>
  </si>
  <si>
    <t xml:space="preserve">J.Brown</t>
  </si>
  <si>
    <t xml:space="preserve">I.Auckland</t>
  </si>
  <si>
    <t xml:space="preserve">Beverly Wright</t>
  </si>
  <si>
    <t xml:space="preserve">until 1980)</t>
  </si>
  <si>
    <t xml:space="preserve">J.Green</t>
  </si>
  <si>
    <t xml:space="preserve">H.Fiddler</t>
  </si>
  <si>
    <t xml:space="preserve">J.Butler</t>
  </si>
  <si>
    <t xml:space="preserve">T.Lamb</t>
  </si>
  <si>
    <t xml:space="preserve">C.Tutt</t>
  </si>
  <si>
    <t xml:space="preserve">J.Coulby</t>
  </si>
  <si>
    <t xml:space="preserve">G.Matthews</t>
  </si>
  <si>
    <t xml:space="preserve">T.Morgan</t>
  </si>
  <si>
    <t xml:space="preserve">J.Hanson</t>
  </si>
  <si>
    <t xml:space="preserve">W</t>
  </si>
  <si>
    <t xml:space="preserve">Owlerton</t>
  </si>
  <si>
    <t xml:space="preserve">H.Hanwell</t>
  </si>
  <si>
    <t xml:space="preserve">H.Fidler</t>
  </si>
  <si>
    <t xml:space="preserve">H.Jackson</t>
  </si>
  <si>
    <t xml:space="preserve">C.Schofield</t>
  </si>
  <si>
    <t xml:space="preserve">J.Bamford</t>
  </si>
  <si>
    <t xml:space="preserve">M.Wilde</t>
  </si>
  <si>
    <t xml:space="preserve">M.Kirk</t>
  </si>
  <si>
    <t xml:space="preserve">G.Burrows</t>
  </si>
  <si>
    <t xml:space="preserve">D.Jones</t>
  </si>
  <si>
    <t xml:space="preserve">C.Weldon</t>
  </si>
  <si>
    <t xml:space="preserve">P.Jones</t>
  </si>
  <si>
    <t xml:space="preserve">J.Dore</t>
  </si>
  <si>
    <t xml:space="preserve">X</t>
  </si>
  <si>
    <t xml:space="preserve">Park</t>
  </si>
  <si>
    <t xml:space="preserve">P.Grisdale</t>
  </si>
  <si>
    <t xml:space="preserve">V.Nicholson</t>
  </si>
  <si>
    <t xml:space="preserve">D.Willis</t>
  </si>
  <si>
    <t xml:space="preserve">John Robson</t>
  </si>
  <si>
    <t xml:space="preserve">A.Sargent</t>
  </si>
  <si>
    <t xml:space="preserve">E.Taylor</t>
  </si>
  <si>
    <t xml:space="preserve">E.Evans</t>
  </si>
  <si>
    <t xml:space="preserve">T.Tigwell</t>
  </si>
  <si>
    <t xml:space="preserve">R.Midgley</t>
  </si>
  <si>
    <t xml:space="preserve">C.Whitty</t>
  </si>
  <si>
    <t xml:space="preserve">C.McDonald</t>
  </si>
  <si>
    <t xml:space="preserve">J.Cromar</t>
  </si>
  <si>
    <t xml:space="preserve">Y</t>
  </si>
  <si>
    <t xml:space="preserve">Sharrow</t>
  </si>
  <si>
    <t xml:space="preserve">D.Askham</t>
  </si>
  <si>
    <t xml:space="preserve">M.Nazir</t>
  </si>
  <si>
    <t xml:space="preserve">J.Baxter</t>
  </si>
  <si>
    <t xml:space="preserve">B.Khan</t>
  </si>
  <si>
    <t xml:space="preserve">E.Wingfield</t>
  </si>
  <si>
    <t xml:space="preserve">A.Mason</t>
  </si>
  <si>
    <t xml:space="preserve">[H.Howard?]</t>
  </si>
  <si>
    <t xml:space="preserve">P.Howson</t>
  </si>
  <si>
    <t xml:space="preserve">V.Bowden</t>
  </si>
  <si>
    <t xml:space="preserve">Z</t>
  </si>
  <si>
    <t xml:space="preserve">South Wortley</t>
  </si>
  <si>
    <t xml:space="preserve">R.Saddington</t>
  </si>
  <si>
    <t xml:space="preserve">S.Cowley</t>
  </si>
  <si>
    <t xml:space="preserve">T.Bagshaw</t>
  </si>
  <si>
    <t xml:space="preserve">E.Ratcliffe</t>
  </si>
  <si>
    <t xml:space="preserve">M.Saddington</t>
  </si>
  <si>
    <t xml:space="preserve">H.Howard</t>
  </si>
  <si>
    <t xml:space="preserve">A.Memmott</t>
  </si>
  <si>
    <t xml:space="preserve">A.Dunworth</t>
  </si>
  <si>
    <t xml:space="preserve">D.Blunkett</t>
  </si>
  <si>
    <t xml:space="preserve">D.Podlesny</t>
  </si>
  <si>
    <t xml:space="preserve">J.Stent</t>
  </si>
  <si>
    <t xml:space="preserve">P.Nelson</t>
  </si>
  <si>
    <t xml:space="preserve">P.Rose</t>
  </si>
  <si>
    <t xml:space="preserve">S.Wilson</t>
  </si>
  <si>
    <t xml:space="preserve">Southey Green</t>
  </si>
  <si>
    <t xml:space="preserve">D.Podlesney</t>
  </si>
  <si>
    <t xml:space="preserve">S.Davies</t>
  </si>
  <si>
    <t xml:space="preserve">D.Hickin</t>
  </si>
  <si>
    <t xml:space="preserve">P.Proctor</t>
  </si>
  <si>
    <t xml:space="preserve">T.Rippon</t>
  </si>
  <si>
    <t xml:space="preserve">A.Sweeney</t>
  </si>
  <si>
    <t xml:space="preserve">J.Hibberd</t>
  </si>
  <si>
    <t xml:space="preserve">Malcolm Brelsford</t>
  </si>
  <si>
    <t xml:space="preserve">D.Chd</t>
  </si>
  <si>
    <t xml:space="preserve">M.Bre</t>
  </si>
  <si>
    <t xml:space="preserve">Martin Brelsford</t>
  </si>
  <si>
    <t xml:space="preserve">Stocksbridge</t>
  </si>
  <si>
    <t xml:space="preserve">P.Wood</t>
  </si>
  <si>
    <t xml:space="preserve">A.Cooke</t>
  </si>
  <si>
    <t xml:space="preserve">M.Heraty</t>
  </si>
  <si>
    <t xml:space="preserve">A.Pears</t>
  </si>
  <si>
    <t xml:space="preserve">R.Couldwell</t>
  </si>
  <si>
    <t xml:space="preserve">J.Hibberd-Cooke</t>
  </si>
  <si>
    <t xml:space="preserve">Maureen Brelsford</t>
  </si>
  <si>
    <t xml:space="preserve">V.Hardstaff</t>
  </si>
  <si>
    <t xml:space="preserve">C.Bullement</t>
  </si>
  <si>
    <t xml:space="preserve">A.Milton</t>
  </si>
  <si>
    <t xml:space="preserve">V.Priestley</t>
  </si>
  <si>
    <t xml:space="preserve">Walkley</t>
  </si>
  <si>
    <t xml:space="preserve">B.Owen</t>
  </si>
  <si>
    <t xml:space="preserve">D.Leek</t>
  </si>
  <si>
    <t xml:space="preserve">J.Harston</t>
  </si>
  <si>
    <t xml:space="preserve">B.Kidd</t>
  </si>
  <si>
    <t xml:space="preserve">A.Billings</t>
  </si>
  <si>
    <t xml:space="preserve">Labour</t>
  </si>
  <si>
    <t xml:space="preserve">Ind. Labour</t>
  </si>
  <si>
    <t xml:space="preserve">Liberal/LibDem</t>
  </si>
  <si>
    <t xml:space="preserve">Ind. LibDem</t>
  </si>
  <si>
    <t xml:space="preserve">Liberal</t>
  </si>
  <si>
    <t xml:space="preserve">Conservative</t>
  </si>
  <si>
    <t xml:space="preserve">Ind. Conservative</t>
  </si>
  <si>
    <t xml:space="preserve">Green</t>
  </si>
  <si>
    <t xml:space="preserve">Vacancy</t>
  </si>
  <si>
    <t xml:space="preserve">TOTAL</t>
  </si>
  <si>
    <t xml:space="preserve">By-elections:</t>
  </si>
  <si>
    <t xml:space="preserve">G.Smith: 8-Oct-1992</t>
  </si>
  <si>
    <t xml:space="preserve">E.Taylor: 14-Jan-1999</t>
  </si>
  <si>
    <t xml:space="preserve">T.Rippon: Oct-2000</t>
  </si>
  <si>
    <t xml:space="preserve">J.Harthman: 8-Oct-1992</t>
  </si>
  <si>
    <t xml:space="preserve">M.Brelsford: 16-Feb-95</t>
  </si>
  <si>
    <t xml:space="preserve">J.Dore: Oct-2000</t>
  </si>
  <si>
    <t xml:space="preserve">D.Leek: 26-Nov-1992</t>
  </si>
  <si>
    <t xml:space="preserve">D.Leek: 14-Jan-1993</t>
  </si>
  <si>
    <t xml:space="preserve">Defections/</t>
  </si>
  <si>
    <t xml:space="preserve">T.Morgan:</t>
  </si>
  <si>
    <t xml:space="preserve">R.Shepherd: 01-Jun</t>
  </si>
  <si>
    <t xml:space="preserve">M.Dixon: ???-2001</t>
  </si>
  <si>
    <t xml:space="preserve">P.MacLoughlin: 6-Mar-2003</t>
  </si>
  <si>
    <t xml:space="preserve">suspensions, etc.</t>
  </si>
  <si>
    <t xml:space="preserve">B.Watson:</t>
  </si>
  <si>
    <t xml:space="preserve">D.Walton:</t>
  </si>
  <si>
    <t xml:space="preserve">Unconfirmed</t>
  </si>
  <si>
    <t xml:space="preserve">M.Smit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85"/>
    <col collapsed="false" customWidth="true" hidden="false" outlineLevel="0" max="8" min="3" style="0" width="16.7"/>
    <col collapsed="false" customWidth="true" hidden="false" outlineLevel="0" max="9" min="9" style="0" width="16.99"/>
    <col collapsed="false" customWidth="true" hidden="false" outlineLevel="0" max="14" min="10" style="0" width="16.84"/>
    <col collapsed="false" customWidth="true" hidden="false" outlineLevel="0" max="15" min="15" style="0" width="16.7"/>
    <col collapsed="false" customWidth="true" hidden="false" outlineLevel="0" max="16" min="16" style="0" width="16.42"/>
    <col collapsed="false" customWidth="true" hidden="false" outlineLevel="0" max="17" min="17" style="0" width="16.7"/>
    <col collapsed="false" customWidth="true" hidden="false" outlineLevel="0" max="19" min="18" style="0" width="8.7"/>
    <col collapsed="false" customWidth="true" hidden="false" outlineLevel="0" max="20" min="20" style="0" width="16.7"/>
    <col collapsed="false" customWidth="true" hidden="false" outlineLevel="0" max="21" min="21" style="0" width="16.42"/>
    <col collapsed="false" customWidth="true" hidden="false" outlineLevel="0" max="23" min="22" style="0" width="8.56"/>
    <col collapsed="false" customWidth="true" hidden="false" outlineLevel="0" max="24" min="24" style="0" width="16.42"/>
    <col collapsed="false" customWidth="true" hidden="false" outlineLevel="0" max="25" min="25" style="0" width="5.71"/>
    <col collapsed="false" customWidth="true" hidden="false" outlineLevel="0" max="26" min="26" style="0" width="6.56"/>
    <col collapsed="false" customWidth="true" hidden="false" outlineLevel="0" max="27" min="27" style="0" width="5.71"/>
    <col collapsed="false" customWidth="true" hidden="false" outlineLevel="0" max="28" min="28" style="0" width="16.42"/>
    <col collapsed="false" customWidth="true" hidden="false" outlineLevel="0" max="29" min="29" style="0" width="16.7"/>
    <col collapsed="false" customWidth="true" hidden="false" outlineLevel="0" max="30" min="30" style="0" width="16.13"/>
    <col collapsed="false" customWidth="true" hidden="false" outlineLevel="0" max="33" min="31" style="0" width="8.56"/>
    <col collapsed="false" customWidth="true" hidden="false" outlineLevel="0" max="34" min="34" style="0" width="8.14"/>
    <col collapsed="false" customWidth="true" hidden="false" outlineLevel="0" max="36" min="35" style="0" width="8.56"/>
    <col collapsed="false" customWidth="true" hidden="false" outlineLevel="0" max="39" min="37" style="0" width="5.71"/>
    <col collapsed="false" customWidth="true" hidden="false" outlineLevel="0" max="43" min="40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4"/>
    </row>
    <row r="2" customFormat="false" ht="12.75" hidden="false" customHeight="false" outlineLevel="0" collapsed="false">
      <c r="A2" s="5"/>
      <c r="B2" s="6"/>
      <c r="C2" s="7" t="n">
        <v>1</v>
      </c>
      <c r="D2" s="7" t="n">
        <v>2</v>
      </c>
      <c r="E2" s="7" t="n">
        <v>3</v>
      </c>
      <c r="F2" s="7" t="s">
        <v>1</v>
      </c>
      <c r="G2" s="7" t="n">
        <v>1</v>
      </c>
      <c r="H2" s="7" t="n">
        <v>2</v>
      </c>
      <c r="I2" s="7" t="n">
        <v>3</v>
      </c>
      <c r="J2" s="7" t="s">
        <v>1</v>
      </c>
      <c r="K2" s="7" t="n">
        <v>1</v>
      </c>
      <c r="L2" s="7" t="n">
        <v>2</v>
      </c>
      <c r="M2" s="7" t="n">
        <v>3</v>
      </c>
      <c r="N2" s="7" t="s">
        <v>1</v>
      </c>
      <c r="O2" s="7" t="n">
        <v>1</v>
      </c>
      <c r="P2" s="7" t="n">
        <v>2</v>
      </c>
      <c r="Q2" s="7" t="n">
        <v>3</v>
      </c>
      <c r="R2" s="7" t="s">
        <v>1</v>
      </c>
      <c r="S2" s="7"/>
      <c r="T2" s="7" t="n">
        <v>1</v>
      </c>
      <c r="U2" s="7" t="n">
        <v>2</v>
      </c>
      <c r="V2" s="7" t="n">
        <v>3</v>
      </c>
      <c r="W2" s="7"/>
      <c r="X2" s="7" t="s">
        <v>1</v>
      </c>
      <c r="Y2" s="7" t="n">
        <v>1</v>
      </c>
      <c r="Z2" s="7"/>
      <c r="AA2" s="7"/>
      <c r="AB2" s="7" t="n">
        <v>2</v>
      </c>
      <c r="AC2" s="7" t="n">
        <v>3</v>
      </c>
      <c r="AD2" s="7" t="s">
        <v>1</v>
      </c>
      <c r="AE2" s="7" t="n">
        <v>1</v>
      </c>
      <c r="AF2" s="7"/>
      <c r="AG2" s="7" t="n">
        <v>2</v>
      </c>
      <c r="AH2" s="7"/>
      <c r="AI2" s="7" t="n">
        <v>3</v>
      </c>
      <c r="AJ2" s="7"/>
      <c r="AK2" s="7" t="s">
        <v>1</v>
      </c>
      <c r="AL2" s="7"/>
      <c r="AM2" s="7"/>
      <c r="AN2" s="7" t="n">
        <v>1</v>
      </c>
      <c r="AO2" s="8" t="n">
        <v>2</v>
      </c>
      <c r="AP2" s="8" t="s">
        <v>2</v>
      </c>
      <c r="AQ2" s="8"/>
    </row>
    <row r="3" customFormat="false" ht="12.75" hidden="false" customHeight="false" outlineLevel="0" collapsed="false">
      <c r="A3" s="9"/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/>
      <c r="T3" s="11" t="s">
        <v>20</v>
      </c>
      <c r="U3" s="11" t="s">
        <v>21</v>
      </c>
      <c r="V3" s="12" t="s">
        <v>22</v>
      </c>
      <c r="W3" s="12"/>
      <c r="X3" s="12" t="s">
        <v>23</v>
      </c>
      <c r="Y3" s="11" t="s">
        <v>24</v>
      </c>
      <c r="Z3" s="11"/>
      <c r="AA3" s="11"/>
      <c r="AB3" s="11" t="s">
        <v>25</v>
      </c>
      <c r="AC3" s="12" t="s">
        <v>26</v>
      </c>
      <c r="AD3" s="12" t="s">
        <v>27</v>
      </c>
      <c r="AE3" s="11" t="s">
        <v>28</v>
      </c>
      <c r="AF3" s="11"/>
      <c r="AG3" s="11" t="s">
        <v>29</v>
      </c>
      <c r="AH3" s="11"/>
      <c r="AI3" s="11" t="s">
        <v>30</v>
      </c>
      <c r="AJ3" s="11"/>
      <c r="AK3" s="13" t="s">
        <v>31</v>
      </c>
      <c r="AL3" s="13"/>
      <c r="AM3" s="13"/>
      <c r="AN3" s="11" t="s">
        <v>32</v>
      </c>
      <c r="AO3" s="8" t="s">
        <v>33</v>
      </c>
      <c r="AP3" s="8" t="s">
        <v>34</v>
      </c>
      <c r="AQ3" s="8"/>
    </row>
    <row r="4" customFormat="false" ht="12.75" hidden="false" customHeight="false" outlineLevel="0" collapsed="false">
      <c r="A4" s="14"/>
      <c r="B4" s="15"/>
      <c r="C4" s="16" t="s">
        <v>35</v>
      </c>
      <c r="D4" s="16" t="str">
        <f aca="false">C4</f>
        <v>H.Firth</v>
      </c>
      <c r="E4" s="16" t="str">
        <f aca="false">D4</f>
        <v>H.Firth</v>
      </c>
      <c r="F4" s="16" t="s">
        <v>35</v>
      </c>
      <c r="G4" s="16" t="s">
        <v>35</v>
      </c>
      <c r="H4" s="16" t="str">
        <f aca="false">G4</f>
        <v>H.Firth</v>
      </c>
      <c r="I4" s="17" t="s">
        <v>36</v>
      </c>
      <c r="J4" s="18"/>
      <c r="K4" s="19" t="s">
        <v>37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20"/>
      <c r="W4" s="20"/>
      <c r="X4" s="21"/>
      <c r="Y4" s="18"/>
      <c r="Z4" s="18"/>
      <c r="AA4" s="18"/>
      <c r="AB4" s="18"/>
      <c r="AC4" s="21"/>
      <c r="AD4" s="21"/>
      <c r="AE4" s="22"/>
      <c r="AF4" s="22"/>
      <c r="AG4" s="22"/>
      <c r="AH4" s="22"/>
      <c r="AI4" s="22"/>
      <c r="AJ4" s="22"/>
      <c r="AK4" s="22"/>
      <c r="AL4" s="22"/>
      <c r="AM4" s="22"/>
      <c r="AN4" s="23"/>
      <c r="AO4" s="24"/>
      <c r="AP4" s="25"/>
    </row>
    <row r="5" customFormat="false" ht="12.75" hidden="false" customHeight="false" outlineLevel="0" collapsed="false">
      <c r="A5" s="26" t="s">
        <v>38</v>
      </c>
      <c r="B5" s="15" t="s">
        <v>39</v>
      </c>
      <c r="C5" s="16" t="s">
        <v>40</v>
      </c>
      <c r="D5" s="16" t="s">
        <v>40</v>
      </c>
      <c r="E5" s="16" t="str">
        <f aca="false">D5</f>
        <v>J.Pearson</v>
      </c>
      <c r="F5" s="16" t="str">
        <f aca="false">E5</f>
        <v>J.Pearson</v>
      </c>
      <c r="G5" s="16" t="str">
        <f aca="false">F5</f>
        <v>J.Pearson</v>
      </c>
      <c r="H5" s="16" t="s">
        <v>40</v>
      </c>
      <c r="I5" s="27" t="s">
        <v>41</v>
      </c>
      <c r="J5" s="18"/>
      <c r="K5" s="19" t="s">
        <v>37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21"/>
      <c r="W5" s="21"/>
      <c r="X5" s="21"/>
      <c r="Y5" s="18"/>
      <c r="Z5" s="18"/>
      <c r="AA5" s="18"/>
      <c r="AB5" s="18"/>
      <c r="AC5" s="21"/>
      <c r="AD5" s="21"/>
      <c r="AE5" s="18"/>
      <c r="AF5" s="18"/>
      <c r="AG5" s="18"/>
      <c r="AH5" s="18"/>
      <c r="AI5" s="18"/>
      <c r="AJ5" s="18"/>
      <c r="AK5" s="18"/>
      <c r="AL5" s="18"/>
      <c r="AM5" s="18"/>
      <c r="AN5" s="28"/>
      <c r="AO5" s="29"/>
      <c r="AP5" s="25"/>
    </row>
    <row r="6" customFormat="false" ht="12.75" hidden="false" customHeight="false" outlineLevel="0" collapsed="false">
      <c r="A6" s="14"/>
      <c r="B6" s="15"/>
      <c r="C6" s="16" t="s">
        <v>42</v>
      </c>
      <c r="D6" s="16" t="str">
        <f aca="false">C6</f>
        <v>N.Eldred</v>
      </c>
      <c r="E6" s="16" t="s">
        <v>43</v>
      </c>
      <c r="F6" s="16" t="str">
        <f aca="false">E6</f>
        <v>D.Billings</v>
      </c>
      <c r="G6" s="16" t="s">
        <v>44</v>
      </c>
      <c r="H6" s="16" t="str">
        <f aca="false">G6</f>
        <v>D.Brown</v>
      </c>
      <c r="I6" s="27" t="s">
        <v>45</v>
      </c>
      <c r="J6" s="18"/>
      <c r="K6" s="19" t="s">
        <v>37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30"/>
      <c r="W6" s="30"/>
      <c r="X6" s="21"/>
      <c r="Y6" s="18"/>
      <c r="Z6" s="18"/>
      <c r="AA6" s="18"/>
      <c r="AB6" s="18"/>
      <c r="AC6" s="21"/>
      <c r="AD6" s="21"/>
      <c r="AE6" s="31"/>
      <c r="AF6" s="31"/>
      <c r="AG6" s="31"/>
      <c r="AH6" s="31"/>
      <c r="AI6" s="31"/>
      <c r="AJ6" s="31"/>
      <c r="AK6" s="31"/>
      <c r="AL6" s="31"/>
      <c r="AM6" s="31"/>
      <c r="AN6" s="32"/>
      <c r="AO6" s="33"/>
      <c r="AP6" s="25"/>
    </row>
    <row r="7" customFormat="false" ht="12.75" hidden="false" customHeight="false" outlineLevel="0" collapsed="false">
      <c r="A7" s="34"/>
      <c r="B7" s="6"/>
      <c r="C7" s="35" t="s">
        <v>46</v>
      </c>
      <c r="D7" s="35" t="str">
        <f aca="false">C7</f>
        <v>E.Crewe</v>
      </c>
      <c r="E7" s="35" t="str">
        <f aca="false">D7</f>
        <v>E.Crewe</v>
      </c>
      <c r="F7" s="35" t="str">
        <f aca="false">E7</f>
        <v>E.Crewe</v>
      </c>
      <c r="G7" s="35" t="s">
        <v>46</v>
      </c>
      <c r="H7" s="35" t="str">
        <f aca="false">G7</f>
        <v>E.Crewe</v>
      </c>
      <c r="I7" s="36" t="s">
        <v>47</v>
      </c>
      <c r="J7" s="35" t="str">
        <f aca="false">I7</f>
        <v>S.Batiste</v>
      </c>
      <c r="K7" s="35" t="str">
        <f aca="false">J7</f>
        <v>S.Batiste</v>
      </c>
      <c r="L7" s="35" t="str">
        <f aca="false">K7</f>
        <v>S.Batiste</v>
      </c>
      <c r="M7" s="35" t="str">
        <f aca="false">L7</f>
        <v>S.Batiste</v>
      </c>
      <c r="N7" s="35" t="str">
        <f aca="false">M7</f>
        <v>S.Batiste</v>
      </c>
      <c r="O7" s="35" t="s">
        <v>48</v>
      </c>
      <c r="P7" s="35" t="str">
        <f aca="false">O7</f>
        <v>T.Seaton</v>
      </c>
      <c r="Q7" s="35" t="str">
        <f aca="false">P7</f>
        <v>T.Seaton</v>
      </c>
      <c r="R7" s="35" t="str">
        <f aca="false">Q7</f>
        <v>T.Seaton</v>
      </c>
      <c r="S7" s="35"/>
      <c r="T7" s="37" t="s">
        <v>49</v>
      </c>
      <c r="U7" s="37" t="str">
        <f aca="false">T7</f>
        <v>P.Moore</v>
      </c>
      <c r="V7" s="38" t="str">
        <f aca="false">U7</f>
        <v>P.Moore</v>
      </c>
      <c r="W7" s="38"/>
      <c r="X7" s="37" t="str">
        <f aca="false">V7</f>
        <v>P.Moore</v>
      </c>
      <c r="Y7" s="37" t="str">
        <f aca="false">V7</f>
        <v>P.Moore</v>
      </c>
      <c r="Z7" s="37"/>
      <c r="AA7" s="37"/>
      <c r="AB7" s="37" t="str">
        <f aca="false">Y7</f>
        <v>P.Moore</v>
      </c>
      <c r="AC7" s="37" t="str">
        <f aca="false">AB7</f>
        <v>P.Moore</v>
      </c>
      <c r="AD7" s="37" t="str">
        <f aca="false">AC7</f>
        <v>P.Moore</v>
      </c>
      <c r="AE7" s="38" t="str">
        <f aca="false">AC7</f>
        <v>P.Moore</v>
      </c>
      <c r="AF7" s="38"/>
      <c r="AG7" s="38" t="str">
        <f aca="false">AE7</f>
        <v>P.Moore</v>
      </c>
      <c r="AH7" s="38"/>
      <c r="AI7" s="38" t="str">
        <f aca="false">AG7</f>
        <v>P.Moore</v>
      </c>
      <c r="AJ7" s="38"/>
      <c r="AK7" s="38" t="str">
        <f aca="false">AI7</f>
        <v>P.Moore</v>
      </c>
      <c r="AL7" s="38"/>
      <c r="AM7" s="38"/>
      <c r="AN7" s="39" t="str">
        <f aca="false">AK7</f>
        <v>P.Moore</v>
      </c>
      <c r="AO7" s="40" t="str">
        <f aca="false">AN7</f>
        <v>P.Moore</v>
      </c>
      <c r="AP7" s="25" t="s">
        <v>37</v>
      </c>
    </row>
    <row r="8" customFormat="false" ht="12.75" hidden="false" customHeight="false" outlineLevel="0" collapsed="false">
      <c r="A8" s="41" t="s">
        <v>50</v>
      </c>
      <c r="B8" s="15" t="s">
        <v>51</v>
      </c>
      <c r="C8" s="42" t="s">
        <v>52</v>
      </c>
      <c r="D8" s="42" t="s">
        <v>52</v>
      </c>
      <c r="E8" s="42" t="str">
        <f aca="false">D8</f>
        <v>C.Godber</v>
      </c>
      <c r="F8" s="42" t="str">
        <f aca="false">E8</f>
        <v>C.Godber</v>
      </c>
      <c r="G8" s="42" t="str">
        <f aca="false">F8</f>
        <v>C.Godber</v>
      </c>
      <c r="H8" s="42" t="s">
        <v>52</v>
      </c>
      <c r="I8" s="43" t="s">
        <v>52</v>
      </c>
      <c r="J8" s="42" t="str">
        <f aca="false">I8</f>
        <v>C.Godber</v>
      </c>
      <c r="K8" s="42" t="str">
        <f aca="false">J8</f>
        <v>C.Godber</v>
      </c>
      <c r="L8" s="42" t="str">
        <f aca="false">K8</f>
        <v>C.Godber</v>
      </c>
      <c r="M8" s="42" t="str">
        <f aca="false">L8</f>
        <v>C.Godber</v>
      </c>
      <c r="N8" s="42" t="str">
        <f aca="false">M8</f>
        <v>C.Godber</v>
      </c>
      <c r="O8" s="42" t="str">
        <f aca="false">N8</f>
        <v>C.Godber</v>
      </c>
      <c r="P8" s="42" t="str">
        <f aca="false">O8</f>
        <v>C.Godber</v>
      </c>
      <c r="Q8" s="42" t="str">
        <f aca="false">P8</f>
        <v>C.Godber</v>
      </c>
      <c r="R8" s="42" t="str">
        <f aca="false">Q8</f>
        <v>C.Godber</v>
      </c>
      <c r="S8" s="42"/>
      <c r="T8" s="42" t="str">
        <f aca="false">R8</f>
        <v>C.Godber</v>
      </c>
      <c r="U8" s="44" t="s">
        <v>53</v>
      </c>
      <c r="V8" s="45" t="str">
        <f aca="false">U8</f>
        <v>A.Sangar</v>
      </c>
      <c r="W8" s="45"/>
      <c r="X8" s="44" t="str">
        <f aca="false">V8</f>
        <v>A.Sangar</v>
      </c>
      <c r="Y8" s="44" t="str">
        <f aca="false">V8</f>
        <v>A.Sangar</v>
      </c>
      <c r="Z8" s="44"/>
      <c r="AA8" s="44"/>
      <c r="AB8" s="44" t="str">
        <f aca="false">Y8</f>
        <v>A.Sangar</v>
      </c>
      <c r="AC8" s="44" t="str">
        <f aca="false">AB8</f>
        <v>A.Sangar</v>
      </c>
      <c r="AD8" s="44" t="str">
        <f aca="false">AC8</f>
        <v>A.Sangar</v>
      </c>
      <c r="AE8" s="45" t="str">
        <f aca="false">AC8</f>
        <v>A.Sangar</v>
      </c>
      <c r="AF8" s="45"/>
      <c r="AG8" s="45" t="str">
        <f aca="false">AE8</f>
        <v>A.Sangar</v>
      </c>
      <c r="AH8" s="45"/>
      <c r="AI8" s="45" t="str">
        <f aca="false">AG8</f>
        <v>A.Sangar</v>
      </c>
      <c r="AJ8" s="45"/>
      <c r="AK8" s="45" t="str">
        <f aca="false">AI8</f>
        <v>A.Sangar</v>
      </c>
      <c r="AL8" s="45"/>
      <c r="AM8" s="45"/>
      <c r="AN8" s="46" t="str">
        <f aca="false">AK8</f>
        <v>A.Sangar</v>
      </c>
      <c r="AO8" s="47" t="s">
        <v>53</v>
      </c>
      <c r="AP8" s="25"/>
    </row>
    <row r="9" customFormat="false" ht="12.75" hidden="false" customHeight="false" outlineLevel="0" collapsed="false">
      <c r="A9" s="48"/>
      <c r="B9" s="10"/>
      <c r="C9" s="49" t="s">
        <v>54</v>
      </c>
      <c r="D9" s="49" t="str">
        <f aca="false">C9</f>
        <v>D.George</v>
      </c>
      <c r="E9" s="49" t="s">
        <v>54</v>
      </c>
      <c r="F9" s="49" t="str">
        <f aca="false">E9</f>
        <v>D.George</v>
      </c>
      <c r="G9" s="49" t="str">
        <f aca="false">F9</f>
        <v>D.George</v>
      </c>
      <c r="H9" s="49" t="str">
        <f aca="false">G9</f>
        <v>D.George</v>
      </c>
      <c r="I9" s="50" t="s">
        <v>54</v>
      </c>
      <c r="J9" s="49" t="str">
        <f aca="false">I9</f>
        <v>D.George</v>
      </c>
      <c r="K9" s="49" t="str">
        <f aca="false">J9</f>
        <v>D.George</v>
      </c>
      <c r="L9" s="49" t="str">
        <f aca="false">K9</f>
        <v>D.George</v>
      </c>
      <c r="M9" s="49" t="str">
        <f aca="false">L9</f>
        <v>D.George</v>
      </c>
      <c r="N9" s="42" t="str">
        <f aca="false">M9</f>
        <v>D.George</v>
      </c>
      <c r="O9" s="49" t="str">
        <f aca="false">N9</f>
        <v>D.George</v>
      </c>
      <c r="P9" s="49" t="str">
        <f aca="false">O9</f>
        <v>D.George</v>
      </c>
      <c r="Q9" s="49" t="str">
        <f aca="false">P9</f>
        <v>D.George</v>
      </c>
      <c r="R9" s="49" t="str">
        <f aca="false">Q9</f>
        <v>D.George</v>
      </c>
      <c r="S9" s="49"/>
      <c r="T9" s="49" t="str">
        <f aca="false">R9</f>
        <v>D.George</v>
      </c>
      <c r="U9" s="49" t="str">
        <f aca="false">T9</f>
        <v>D.George</v>
      </c>
      <c r="V9" s="51" t="s">
        <v>55</v>
      </c>
      <c r="W9" s="51"/>
      <c r="X9" s="52" t="str">
        <f aca="false">V9</f>
        <v>R.Hughes</v>
      </c>
      <c r="Y9" s="52" t="str">
        <f aca="false">V9</f>
        <v>R.Hughes</v>
      </c>
      <c r="Z9" s="52"/>
      <c r="AA9" s="52"/>
      <c r="AB9" s="52" t="str">
        <f aca="false">Y9</f>
        <v>R.Hughes</v>
      </c>
      <c r="AC9" s="52" t="str">
        <f aca="false">AB9</f>
        <v>R.Hughes</v>
      </c>
      <c r="AD9" s="52" t="str">
        <f aca="false">AC9</f>
        <v>R.Hughes</v>
      </c>
      <c r="AE9" s="51" t="str">
        <f aca="false">AC9</f>
        <v>R.Hughes</v>
      </c>
      <c r="AF9" s="51"/>
      <c r="AG9" s="51" t="str">
        <f aca="false">AE9</f>
        <v>R.Hughes</v>
      </c>
      <c r="AH9" s="51"/>
      <c r="AI9" s="51" t="s">
        <v>56</v>
      </c>
      <c r="AJ9" s="51"/>
      <c r="AK9" s="53" t="str">
        <f aca="false">AI9</f>
        <v>M.Davis</v>
      </c>
      <c r="AL9" s="53"/>
      <c r="AM9" s="53"/>
      <c r="AN9" s="52" t="str">
        <f aca="false">AK9</f>
        <v>M.Davis</v>
      </c>
      <c r="AO9" s="54" t="str">
        <f aca="false">AN9</f>
        <v>M.Davis</v>
      </c>
      <c r="AP9" s="25"/>
    </row>
    <row r="10" customFormat="false" ht="12.75" hidden="false" customHeight="false" outlineLevel="0" collapsed="false">
      <c r="A10" s="34"/>
      <c r="B10" s="6"/>
      <c r="C10" s="55" t="s">
        <v>57</v>
      </c>
      <c r="D10" s="55" t="str">
        <f aca="false">C10</f>
        <v>G.Marshall</v>
      </c>
      <c r="E10" s="55" t="str">
        <f aca="false">D10</f>
        <v>G.Marshall</v>
      </c>
      <c r="F10" s="55" t="str">
        <f aca="false">E10</f>
        <v>G.Marshall</v>
      </c>
      <c r="G10" s="55" t="s">
        <v>57</v>
      </c>
      <c r="H10" s="55" t="str">
        <f aca="false">G10</f>
        <v>G.Marshall</v>
      </c>
      <c r="I10" s="56" t="s">
        <v>58</v>
      </c>
      <c r="J10" s="55" t="str">
        <f aca="false">I10</f>
        <v>J.Marshall</v>
      </c>
      <c r="K10" s="55" t="str">
        <f aca="false">J10</f>
        <v>J.Marshall</v>
      </c>
      <c r="L10" s="55" t="str">
        <f aca="false">K10</f>
        <v>J.Marshall</v>
      </c>
      <c r="M10" s="55" t="str">
        <f aca="false">L10</f>
        <v>J.Marshall</v>
      </c>
      <c r="N10" s="55" t="str">
        <f aca="false">M10</f>
        <v>J.Marshall</v>
      </c>
      <c r="O10" s="55" t="s">
        <v>59</v>
      </c>
      <c r="P10" s="55" t="str">
        <f aca="false">O10</f>
        <v>D.Gow</v>
      </c>
      <c r="Q10" s="55" t="str">
        <f aca="false">P10</f>
        <v>D.Gow</v>
      </c>
      <c r="R10" s="55" t="str">
        <f aca="false">Q10</f>
        <v>D.Gow</v>
      </c>
      <c r="S10" s="55"/>
      <c r="T10" s="55" t="str">
        <f aca="false">R10</f>
        <v>D.Gow</v>
      </c>
      <c r="U10" s="55" t="str">
        <f aca="false">T10</f>
        <v>D.Gow</v>
      </c>
      <c r="V10" s="57" t="str">
        <f aca="false">U10</f>
        <v>D.Gow</v>
      </c>
      <c r="W10" s="57"/>
      <c r="X10" s="55" t="str">
        <f aca="false">V10</f>
        <v>D.Gow</v>
      </c>
      <c r="Y10" s="55" t="str">
        <f aca="false">X10</f>
        <v>D.Gow</v>
      </c>
      <c r="Z10" s="55"/>
      <c r="AA10" s="55"/>
      <c r="AB10" s="55" t="str">
        <f aca="false">Y10</f>
        <v>D.Gow</v>
      </c>
      <c r="AC10" s="55" t="str">
        <f aca="false">AB10</f>
        <v>D.Gow</v>
      </c>
      <c r="AD10" s="55" t="str">
        <f aca="false">AC10</f>
        <v>D.Gow</v>
      </c>
      <c r="AE10" s="57" t="s">
        <v>60</v>
      </c>
      <c r="AF10" s="57"/>
      <c r="AG10" s="57" t="str">
        <f aca="false">AE10</f>
        <v>R.Shepherd</v>
      </c>
      <c r="AH10" s="57"/>
      <c r="AI10" s="58" t="str">
        <f aca="false">AG10</f>
        <v>R.Shepherd</v>
      </c>
      <c r="AJ10" s="58"/>
      <c r="AK10" s="59" t="str">
        <f aca="false">AI10</f>
        <v>R.Shepherd</v>
      </c>
      <c r="AL10" s="59"/>
      <c r="AM10" s="59"/>
      <c r="AN10" s="56" t="s">
        <v>61</v>
      </c>
      <c r="AO10" s="60" t="str">
        <f aca="false">AN10</f>
        <v>M.Pye</v>
      </c>
      <c r="AP10" s="25"/>
    </row>
    <row r="11" customFormat="false" ht="12.75" hidden="false" customHeight="false" outlineLevel="0" collapsed="false">
      <c r="A11" s="41" t="s">
        <v>62</v>
      </c>
      <c r="B11" s="15" t="s">
        <v>63</v>
      </c>
      <c r="C11" s="61" t="s">
        <v>64</v>
      </c>
      <c r="D11" s="61" t="s">
        <v>64</v>
      </c>
      <c r="E11" s="61" t="str">
        <f aca="false">D11</f>
        <v>G.Fisher</v>
      </c>
      <c r="F11" s="61" t="str">
        <f aca="false">E11</f>
        <v>G.Fisher</v>
      </c>
      <c r="G11" s="61" t="str">
        <f aca="false">F11</f>
        <v>G.Fisher</v>
      </c>
      <c r="H11" s="61" t="s">
        <v>64</v>
      </c>
      <c r="I11" s="62" t="s">
        <v>65</v>
      </c>
      <c r="J11" s="61" t="str">
        <f aca="false">I11</f>
        <v>F.White</v>
      </c>
      <c r="K11" s="61" t="str">
        <f aca="false">J11</f>
        <v>F.White</v>
      </c>
      <c r="L11" s="61" t="str">
        <f aca="false">K11</f>
        <v>F.White</v>
      </c>
      <c r="M11" s="61" t="str">
        <f aca="false">L11</f>
        <v>F.White</v>
      </c>
      <c r="N11" s="61" t="str">
        <f aca="false">M11</f>
        <v>F.White</v>
      </c>
      <c r="O11" s="61" t="str">
        <f aca="false">N11</f>
        <v>F.White</v>
      </c>
      <c r="P11" s="61" t="s">
        <v>66</v>
      </c>
      <c r="Q11" s="61" t="str">
        <f aca="false">P11</f>
        <v>J.Ramsbottom</v>
      </c>
      <c r="R11" s="61" t="str">
        <f aca="false">Q11</f>
        <v>J.Ramsbottom</v>
      </c>
      <c r="S11" s="61"/>
      <c r="T11" s="61" t="s">
        <v>67</v>
      </c>
      <c r="U11" s="61" t="str">
        <f aca="false">T11</f>
        <v>J.Lumley</v>
      </c>
      <c r="V11" s="63" t="str">
        <f aca="false">U11</f>
        <v>J.Lumley</v>
      </c>
      <c r="W11" s="63"/>
      <c r="X11" s="61" t="str">
        <f aca="false">V11</f>
        <v>J.Lumley</v>
      </c>
      <c r="Y11" s="61" t="str">
        <f aca="false">X11</f>
        <v>J.Lumley</v>
      </c>
      <c r="Z11" s="61"/>
      <c r="AA11" s="61"/>
      <c r="AB11" s="61" t="s">
        <v>68</v>
      </c>
      <c r="AC11" s="61" t="str">
        <f aca="false">AB11</f>
        <v>E.Smith</v>
      </c>
      <c r="AD11" s="61" t="str">
        <f aca="false">AC11</f>
        <v>E.Smith</v>
      </c>
      <c r="AE11" s="63" t="str">
        <f aca="false">AC11</f>
        <v>E.Smith</v>
      </c>
      <c r="AF11" s="63"/>
      <c r="AG11" s="45" t="s">
        <v>69</v>
      </c>
      <c r="AH11" s="45"/>
      <c r="AI11" s="45" t="str">
        <f aca="false">AG11</f>
        <v>D.Baker</v>
      </c>
      <c r="AJ11" s="45"/>
      <c r="AK11" s="45" t="str">
        <f aca="false">AI11</f>
        <v>D.Baker</v>
      </c>
      <c r="AL11" s="45"/>
      <c r="AM11" s="45"/>
      <c r="AN11" s="46" t="str">
        <f aca="false">AK11</f>
        <v>D.Baker</v>
      </c>
      <c r="AO11" s="62" t="s">
        <v>70</v>
      </c>
      <c r="AP11" s="25"/>
    </row>
    <row r="12" customFormat="false" ht="12.75" hidden="false" customHeight="false" outlineLevel="0" collapsed="false">
      <c r="A12" s="48"/>
      <c r="B12" s="10"/>
      <c r="C12" s="64" t="s">
        <v>71</v>
      </c>
      <c r="D12" s="64" t="str">
        <f aca="false">C12</f>
        <v>T.Ratcliffe</v>
      </c>
      <c r="E12" s="64" t="s">
        <v>71</v>
      </c>
      <c r="F12" s="65" t="s">
        <v>72</v>
      </c>
      <c r="G12" s="65" t="str">
        <f aca="false">F12</f>
        <v>Gow</v>
      </c>
      <c r="H12" s="65" t="str">
        <f aca="false">G12</f>
        <v>Gow</v>
      </c>
      <c r="I12" s="66" t="s">
        <v>64</v>
      </c>
      <c r="J12" s="64" t="str">
        <f aca="false">I12</f>
        <v>G.Fisher</v>
      </c>
      <c r="K12" s="64" t="str">
        <f aca="false">J12</f>
        <v>G.Fisher</v>
      </c>
      <c r="L12" s="64" t="str">
        <f aca="false">K12</f>
        <v>G.Fisher</v>
      </c>
      <c r="M12" s="64" t="s">
        <v>73</v>
      </c>
      <c r="N12" s="61" t="str">
        <f aca="false">M12</f>
        <v>V.Shepherd</v>
      </c>
      <c r="O12" s="64" t="str">
        <f aca="false">N12</f>
        <v>V.Shepherd</v>
      </c>
      <c r="P12" s="64" t="str">
        <f aca="false">O12</f>
        <v>V.Shepherd</v>
      </c>
      <c r="Q12" s="64" t="str">
        <f aca="false">P12</f>
        <v>V.Shepherd</v>
      </c>
      <c r="R12" s="64" t="str">
        <f aca="false">Q12</f>
        <v>V.Shepherd</v>
      </c>
      <c r="S12" s="64"/>
      <c r="T12" s="64" t="str">
        <f aca="false">R12</f>
        <v>V.Shepherd</v>
      </c>
      <c r="U12" s="64" t="str">
        <f aca="false">T12</f>
        <v>V.Shepherd</v>
      </c>
      <c r="V12" s="67" t="str">
        <f aca="false">U12</f>
        <v>V.Shepherd</v>
      </c>
      <c r="W12" s="67"/>
      <c r="X12" s="64" t="str">
        <f aca="false">V12</f>
        <v>V.Shepherd</v>
      </c>
      <c r="Y12" s="64" t="str">
        <f aca="false">X12</f>
        <v>V.Shepherd</v>
      </c>
      <c r="Z12" s="64"/>
      <c r="AA12" s="64"/>
      <c r="AB12" s="64" t="str">
        <f aca="false">Y12</f>
        <v>V.Shepherd</v>
      </c>
      <c r="AC12" s="64" t="s">
        <v>74</v>
      </c>
      <c r="AD12" s="64" t="str">
        <f aca="false">AC12</f>
        <v>P.Colk</v>
      </c>
      <c r="AE12" s="67" t="str">
        <f aca="false">AD12</f>
        <v>P.Colk</v>
      </c>
      <c r="AF12" s="67"/>
      <c r="AG12" s="67" t="str">
        <f aca="false">AE12</f>
        <v>P.Colk</v>
      </c>
      <c r="AH12" s="67"/>
      <c r="AI12" s="67" t="s">
        <v>75</v>
      </c>
      <c r="AJ12" s="67"/>
      <c r="AK12" s="67" t="str">
        <f aca="false">AI12</f>
        <v>A.Smith</v>
      </c>
      <c r="AL12" s="67"/>
      <c r="AM12" s="67"/>
      <c r="AN12" s="64" t="str">
        <f aca="false">AK12</f>
        <v>A.Smith</v>
      </c>
      <c r="AO12" s="68" t="str">
        <f aca="false">AN12</f>
        <v>A.Smith</v>
      </c>
      <c r="AP12" s="25"/>
    </row>
    <row r="13" customFormat="false" ht="12.75" hidden="false" customHeight="false" outlineLevel="0" collapsed="false">
      <c r="A13" s="34"/>
      <c r="B13" s="6"/>
      <c r="C13" s="55" t="s">
        <v>76</v>
      </c>
      <c r="D13" s="55" t="str">
        <f aca="false">C13</f>
        <v>W.Michie</v>
      </c>
      <c r="E13" s="55" t="str">
        <f aca="false">D13</f>
        <v>W.Michie</v>
      </c>
      <c r="F13" s="55" t="str">
        <f aca="false">E13</f>
        <v>W.Michie</v>
      </c>
      <c r="G13" s="55" t="s">
        <v>76</v>
      </c>
      <c r="H13" s="55" t="str">
        <f aca="false">G13</f>
        <v>W.Michie</v>
      </c>
      <c r="I13" s="56" t="s">
        <v>77</v>
      </c>
      <c r="J13" s="55" t="str">
        <f aca="false">I13</f>
        <v>G.Wilson</v>
      </c>
      <c r="K13" s="55" t="s">
        <v>78</v>
      </c>
      <c r="L13" s="55" t="str">
        <f aca="false">K13</f>
        <v>R.Whitfield</v>
      </c>
      <c r="M13" s="55" t="str">
        <f aca="false">L13</f>
        <v>R.Whitfield</v>
      </c>
      <c r="N13" s="55" t="str">
        <f aca="false">M13</f>
        <v>R.Whitfield</v>
      </c>
      <c r="O13" s="55" t="str">
        <f aca="false">N13</f>
        <v>R.Whitfield</v>
      </c>
      <c r="P13" s="55" t="str">
        <f aca="false">O13</f>
        <v>R.Whitfield</v>
      </c>
      <c r="Q13" s="55" t="str">
        <f aca="false">P13</f>
        <v>R.Whitfield</v>
      </c>
      <c r="R13" s="55" t="str">
        <f aca="false">Q13</f>
        <v>R.Whitfield</v>
      </c>
      <c r="S13" s="55"/>
      <c r="T13" s="56" t="str">
        <f aca="false">R13</f>
        <v>R.Whitfield</v>
      </c>
      <c r="U13" s="55" t="str">
        <f aca="false">T13</f>
        <v>R.Whitfield</v>
      </c>
      <c r="V13" s="57" t="str">
        <f aca="false">U13</f>
        <v>R.Whitfield</v>
      </c>
      <c r="W13" s="57"/>
      <c r="X13" s="55" t="str">
        <f aca="false">V13</f>
        <v>R.Whitfield</v>
      </c>
      <c r="Y13" s="56" t="s">
        <v>79</v>
      </c>
      <c r="Z13" s="55"/>
      <c r="AA13" s="55"/>
      <c r="AB13" s="55" t="str">
        <f aca="false">Y13</f>
        <v>A.Meade</v>
      </c>
      <c r="AC13" s="55" t="str">
        <f aca="false">AB13</f>
        <v>A.Meade</v>
      </c>
      <c r="AD13" s="55" t="str">
        <f aca="false">AC13</f>
        <v>A.Meade</v>
      </c>
      <c r="AE13" s="57" t="str">
        <f aca="false">AC13</f>
        <v>A.Meade</v>
      </c>
      <c r="AF13" s="57"/>
      <c r="AG13" s="57" t="str">
        <f aca="false">AE13</f>
        <v>A.Meade</v>
      </c>
      <c r="AH13" s="57"/>
      <c r="AI13" s="57" t="str">
        <f aca="false">AG13</f>
        <v>A.Meade</v>
      </c>
      <c r="AJ13" s="57"/>
      <c r="AK13" s="69" t="str">
        <f aca="false">AI13</f>
        <v>A.Meade</v>
      </c>
      <c r="AL13" s="69"/>
      <c r="AM13" s="69"/>
      <c r="AN13" s="56" t="str">
        <f aca="false">AK13</f>
        <v>A.Meade</v>
      </c>
      <c r="AO13" s="60" t="str">
        <f aca="false">AN13</f>
        <v>A.Meade</v>
      </c>
      <c r="AP13" s="25"/>
    </row>
    <row r="14" customFormat="false" ht="12.75" hidden="false" customHeight="false" outlineLevel="0" collapsed="false">
      <c r="A14" s="41" t="s">
        <v>80</v>
      </c>
      <c r="B14" s="15" t="s">
        <v>81</v>
      </c>
      <c r="C14" s="61" t="s">
        <v>82</v>
      </c>
      <c r="D14" s="61" t="s">
        <v>82</v>
      </c>
      <c r="E14" s="61" t="str">
        <f aca="false">D14</f>
        <v>P.Price</v>
      </c>
      <c r="F14" s="61" t="str">
        <f aca="false">E14</f>
        <v>P.Price</v>
      </c>
      <c r="G14" s="61" t="str">
        <f aca="false">F14</f>
        <v>P.Price</v>
      </c>
      <c r="H14" s="61" t="s">
        <v>82</v>
      </c>
      <c r="I14" s="62" t="s">
        <v>83</v>
      </c>
      <c r="J14" s="61" t="str">
        <f aca="false">I14</f>
        <v>B.Michie</v>
      </c>
      <c r="K14" s="61" t="str">
        <f aca="false">J14</f>
        <v>B.Michie</v>
      </c>
      <c r="L14" s="61" t="str">
        <f aca="false">K14</f>
        <v>B.Michie</v>
      </c>
      <c r="M14" s="61" t="s">
        <v>84</v>
      </c>
      <c r="N14" s="61" t="str">
        <f aca="false">M14</f>
        <v>P.Heath</v>
      </c>
      <c r="O14" s="61" t="str">
        <f aca="false">N14</f>
        <v>P.Heath</v>
      </c>
      <c r="P14" s="61" t="str">
        <f aca="false">O14</f>
        <v>P.Heath</v>
      </c>
      <c r="Q14" s="61" t="str">
        <f aca="false">P14</f>
        <v>P.Heath</v>
      </c>
      <c r="R14" s="61" t="str">
        <f aca="false">Q14</f>
        <v>P.Heath</v>
      </c>
      <c r="S14" s="61"/>
      <c r="T14" s="61" t="str">
        <f aca="false">R14</f>
        <v>P.Heath</v>
      </c>
      <c r="U14" s="62" t="str">
        <f aca="false">T14</f>
        <v>P.Heath</v>
      </c>
      <c r="V14" s="63" t="str">
        <f aca="false">U14</f>
        <v>P.Heath</v>
      </c>
      <c r="W14" s="70" t="s">
        <v>85</v>
      </c>
      <c r="X14" s="71" t="str">
        <f aca="false">W14</f>
        <v>G.Smith</v>
      </c>
      <c r="Y14" s="71" t="s">
        <v>85</v>
      </c>
      <c r="Z14" s="71"/>
      <c r="AA14" s="71"/>
      <c r="AB14" s="62" t="s">
        <v>86</v>
      </c>
      <c r="AC14" s="61" t="str">
        <f aca="false">AB14</f>
        <v>J.Webster</v>
      </c>
      <c r="AD14" s="61" t="str">
        <f aca="false">AC14</f>
        <v>J.Webster</v>
      </c>
      <c r="AE14" s="63" t="str">
        <f aca="false">AC14</f>
        <v>J.Webster</v>
      </c>
      <c r="AF14" s="63"/>
      <c r="AG14" s="63" t="str">
        <f aca="false">AE14</f>
        <v>J.Webster</v>
      </c>
      <c r="AH14" s="63"/>
      <c r="AI14" s="63" t="str">
        <f aca="false">AG14</f>
        <v>J.Webster</v>
      </c>
      <c r="AJ14" s="63"/>
      <c r="AK14" s="63" t="str">
        <f aca="false">AI14</f>
        <v>J.Webster</v>
      </c>
      <c r="AL14" s="63"/>
      <c r="AM14" s="63"/>
      <c r="AN14" s="72" t="str">
        <f aca="false">AK14</f>
        <v>J.Webster</v>
      </c>
      <c r="AO14" s="62" t="s">
        <v>86</v>
      </c>
      <c r="AP14" s="25"/>
    </row>
    <row r="15" customFormat="false" ht="12.75" hidden="false" customHeight="false" outlineLevel="0" collapsed="false">
      <c r="A15" s="48"/>
      <c r="B15" s="10"/>
      <c r="C15" s="64" t="s">
        <v>77</v>
      </c>
      <c r="D15" s="64" t="str">
        <f aca="false">C15</f>
        <v>G.Wilson</v>
      </c>
      <c r="E15" s="64" t="s">
        <v>77</v>
      </c>
      <c r="F15" s="64" t="str">
        <f aca="false">E15</f>
        <v>G.Wilson</v>
      </c>
      <c r="G15" s="64" t="str">
        <f aca="false">F15</f>
        <v>G.Wilson</v>
      </c>
      <c r="H15" s="64" t="str">
        <f aca="false">G15</f>
        <v>G.Wilson</v>
      </c>
      <c r="I15" s="66" t="s">
        <v>82</v>
      </c>
      <c r="J15" s="64" t="str">
        <f aca="false">I15</f>
        <v>P.Price</v>
      </c>
      <c r="K15" s="64" t="str">
        <f aca="false">J15</f>
        <v>P.Price</v>
      </c>
      <c r="L15" s="64" t="str">
        <f aca="false">K15</f>
        <v>P.Price</v>
      </c>
      <c r="M15" s="64" t="str">
        <f aca="false">L15</f>
        <v>P.Price</v>
      </c>
      <c r="N15" s="61" t="str">
        <f aca="false">M15</f>
        <v>P.Price</v>
      </c>
      <c r="O15" s="64" t="str">
        <f aca="false">N15</f>
        <v>P.Price</v>
      </c>
      <c r="P15" s="64" t="str">
        <f aca="false">O15</f>
        <v>P.Price</v>
      </c>
      <c r="Q15" s="64" t="str">
        <f aca="false">P15</f>
        <v>P.Price</v>
      </c>
      <c r="R15" s="64" t="str">
        <f aca="false">Q15</f>
        <v>P.Price</v>
      </c>
      <c r="S15" s="64"/>
      <c r="T15" s="64" t="str">
        <f aca="false">R15</f>
        <v>P.Price</v>
      </c>
      <c r="U15" s="64" t="str">
        <f aca="false">T15</f>
        <v>P.Price</v>
      </c>
      <c r="V15" s="73" t="str">
        <f aca="false">U15</f>
        <v>P.Price</v>
      </c>
      <c r="W15" s="73"/>
      <c r="X15" s="64" t="str">
        <f aca="false">V15</f>
        <v>P.Price</v>
      </c>
      <c r="Y15" s="64" t="str">
        <f aca="false">X15</f>
        <v>P.Price</v>
      </c>
      <c r="Z15" s="64"/>
      <c r="AA15" s="64"/>
      <c r="AB15" s="64" t="str">
        <f aca="false">Y15</f>
        <v>P.Price</v>
      </c>
      <c r="AC15" s="66" t="str">
        <f aca="false">AB15</f>
        <v>P.Price</v>
      </c>
      <c r="AD15" s="64" t="str">
        <f aca="false">AC15</f>
        <v>P.Price</v>
      </c>
      <c r="AE15" s="67" t="str">
        <f aca="false">AC15</f>
        <v>P.Price</v>
      </c>
      <c r="AF15" s="67"/>
      <c r="AG15" s="67" t="str">
        <f aca="false">AE15</f>
        <v>P.Price</v>
      </c>
      <c r="AH15" s="67"/>
      <c r="AI15" s="67" t="str">
        <f aca="false">AG15</f>
        <v>P.Price</v>
      </c>
      <c r="AJ15" s="67"/>
      <c r="AK15" s="74" t="str">
        <f aca="false">AI15</f>
        <v>P.Price</v>
      </c>
      <c r="AL15" s="74"/>
      <c r="AM15" s="74"/>
      <c r="AN15" s="66" t="str">
        <f aca="false">AK15</f>
        <v>P.Price</v>
      </c>
      <c r="AO15" s="68" t="str">
        <f aca="false">AN15</f>
        <v>P.Price</v>
      </c>
      <c r="AP15" s="25"/>
    </row>
    <row r="16" customFormat="false" ht="12.75" hidden="false" customHeight="false" outlineLevel="0" collapsed="false">
      <c r="A16" s="34"/>
      <c r="B16" s="6"/>
      <c r="C16" s="35" t="s">
        <v>87</v>
      </c>
      <c r="D16" s="35" t="str">
        <f aca="false">C16</f>
        <v>G.Cheetham</v>
      </c>
      <c r="E16" s="35" t="str">
        <f aca="false">D16</f>
        <v>G.Cheetham</v>
      </c>
      <c r="F16" s="35" t="str">
        <f aca="false">E16</f>
        <v>G.Cheetham</v>
      </c>
      <c r="G16" s="35" t="s">
        <v>87</v>
      </c>
      <c r="H16" s="35" t="str">
        <f aca="false">G16</f>
        <v>G.Cheetham</v>
      </c>
      <c r="I16" s="36" t="s">
        <v>88</v>
      </c>
      <c r="J16" s="35" t="str">
        <f aca="false">I16</f>
        <v>M.Moore</v>
      </c>
      <c r="K16" s="35" t="str">
        <f aca="false">J16</f>
        <v>M.Moore</v>
      </c>
      <c r="L16" s="35" t="str">
        <f aca="false">K16</f>
        <v>M.Moore</v>
      </c>
      <c r="M16" s="35" t="str">
        <f aca="false">L16</f>
        <v>M.Moore</v>
      </c>
      <c r="N16" s="35" t="str">
        <f aca="false">M16</f>
        <v>M.Moore</v>
      </c>
      <c r="O16" s="55" t="s">
        <v>89</v>
      </c>
      <c r="P16" s="55" t="str">
        <f aca="false">O16</f>
        <v>J.Woodcock</v>
      </c>
      <c r="Q16" s="55" t="str">
        <f aca="false">P16</f>
        <v>J.Woodcock</v>
      </c>
      <c r="R16" s="55" t="str">
        <f aca="false">Q16</f>
        <v>J.Woodcock</v>
      </c>
      <c r="S16" s="55"/>
      <c r="T16" s="55" t="s">
        <v>90</v>
      </c>
      <c r="U16" s="55" t="str">
        <f aca="false">T16</f>
        <v>R.Eastall</v>
      </c>
      <c r="V16" s="57" t="str">
        <f aca="false">U16</f>
        <v>R.Eastall</v>
      </c>
      <c r="W16" s="57"/>
      <c r="X16" s="55" t="str">
        <f aca="false">V16</f>
        <v>R.Eastall</v>
      </c>
      <c r="Y16" s="55" t="s">
        <v>90</v>
      </c>
      <c r="Z16" s="55"/>
      <c r="AA16" s="55"/>
      <c r="AB16" s="55" t="str">
        <f aca="false">Y16</f>
        <v>R.Eastall</v>
      </c>
      <c r="AC16" s="55" t="str">
        <f aca="false">AB16</f>
        <v>R.Eastall</v>
      </c>
      <c r="AD16" s="55" t="str">
        <f aca="false">AC16</f>
        <v>R.Eastall</v>
      </c>
      <c r="AE16" s="38" t="s">
        <v>91</v>
      </c>
      <c r="AF16" s="38"/>
      <c r="AG16" s="38" t="str">
        <f aca="false">AE16</f>
        <v>A.Whitehouse</v>
      </c>
      <c r="AH16" s="38"/>
      <c r="AI16" s="38" t="str">
        <f aca="false">AG16</f>
        <v>A.Whitehouse</v>
      </c>
      <c r="AJ16" s="38"/>
      <c r="AK16" s="75" t="str">
        <f aca="false">AI16</f>
        <v>A.Whitehouse</v>
      </c>
      <c r="AL16" s="75"/>
      <c r="AM16" s="75"/>
      <c r="AN16" s="39" t="str">
        <f aca="false">AK16</f>
        <v>A.Whitehouse</v>
      </c>
      <c r="AO16" s="40" t="str">
        <f aca="false">AN16</f>
        <v>A.Whitehouse</v>
      </c>
      <c r="AP16" s="25"/>
    </row>
    <row r="17" customFormat="false" ht="12.75" hidden="false" customHeight="false" outlineLevel="0" collapsed="false">
      <c r="A17" s="41" t="s">
        <v>92</v>
      </c>
      <c r="B17" s="15" t="s">
        <v>93</v>
      </c>
      <c r="C17" s="42" t="s">
        <v>88</v>
      </c>
      <c r="D17" s="42" t="s">
        <v>88</v>
      </c>
      <c r="E17" s="42" t="str">
        <f aca="false">D17</f>
        <v>M.Moore</v>
      </c>
      <c r="F17" s="42" t="str">
        <f aca="false">E17</f>
        <v>M.Moore</v>
      </c>
      <c r="G17" s="42" t="str">
        <f aca="false">F17</f>
        <v>M.Moore</v>
      </c>
      <c r="H17" s="42" t="s">
        <v>88</v>
      </c>
      <c r="I17" s="43" t="s">
        <v>87</v>
      </c>
      <c r="J17" s="42" t="str">
        <f aca="false">I17</f>
        <v>G.Cheetham</v>
      </c>
      <c r="K17" s="42" t="str">
        <f aca="false">J17</f>
        <v>G.Cheetham</v>
      </c>
      <c r="L17" s="42" t="str">
        <f aca="false">K17</f>
        <v>G.Cheetham</v>
      </c>
      <c r="M17" s="42" t="str">
        <f aca="false">L17</f>
        <v>G.Cheetham</v>
      </c>
      <c r="N17" s="42" t="str">
        <f aca="false">M17</f>
        <v>G.Cheetham</v>
      </c>
      <c r="O17" s="42" t="str">
        <f aca="false">N17</f>
        <v>G.Cheetham</v>
      </c>
      <c r="P17" s="61" t="s">
        <v>94</v>
      </c>
      <c r="Q17" s="61" t="str">
        <f aca="false">P17</f>
        <v>J.Mosley</v>
      </c>
      <c r="R17" s="61" t="str">
        <f aca="false">Q17</f>
        <v>J.Mosley</v>
      </c>
      <c r="S17" s="61"/>
      <c r="T17" s="61" t="s">
        <v>95</v>
      </c>
      <c r="U17" s="42" t="s">
        <v>96</v>
      </c>
      <c r="V17" s="76" t="str">
        <f aca="false">U17</f>
        <v>W.Cornford</v>
      </c>
      <c r="W17" s="76"/>
      <c r="X17" s="42" t="str">
        <f aca="false">V17</f>
        <v>W.Cornford</v>
      </c>
      <c r="Y17" s="42" t="str">
        <f aca="false">X17</f>
        <v>W.Cornford</v>
      </c>
      <c r="Z17" s="42"/>
      <c r="AA17" s="42"/>
      <c r="AB17" s="61" t="s">
        <v>97</v>
      </c>
      <c r="AC17" s="61" t="str">
        <f aca="false">AB17</f>
        <v>B.Belcher</v>
      </c>
      <c r="AD17" s="61" t="str">
        <f aca="false">AC17</f>
        <v>B.Belcher</v>
      </c>
      <c r="AE17" s="63" t="str">
        <f aca="false">AC17</f>
        <v>B.Belcher</v>
      </c>
      <c r="AF17" s="63"/>
      <c r="AG17" s="45" t="s">
        <v>98</v>
      </c>
      <c r="AH17" s="45"/>
      <c r="AI17" s="45" t="str">
        <f aca="false">AG17</f>
        <v>J.Sidebottom</v>
      </c>
      <c r="AJ17" s="45"/>
      <c r="AK17" s="45" t="str">
        <f aca="false">AI17</f>
        <v>J.Sidebottom</v>
      </c>
      <c r="AL17" s="45"/>
      <c r="AM17" s="45"/>
      <c r="AN17" s="46" t="str">
        <f aca="false">AK17</f>
        <v>J.Sidebottom</v>
      </c>
      <c r="AO17" s="47" t="s">
        <v>98</v>
      </c>
      <c r="AP17" s="25"/>
    </row>
    <row r="18" customFormat="false" ht="12.75" hidden="false" customHeight="false" outlineLevel="0" collapsed="false">
      <c r="A18" s="48"/>
      <c r="B18" s="10"/>
      <c r="C18" s="49" t="s">
        <v>99</v>
      </c>
      <c r="D18" s="49" t="str">
        <f aca="false">C18</f>
        <v>I.Patnick</v>
      </c>
      <c r="E18" s="49" t="s">
        <v>99</v>
      </c>
      <c r="F18" s="49" t="str">
        <f aca="false">E18</f>
        <v>I.Patnick</v>
      </c>
      <c r="G18" s="49" t="str">
        <f aca="false">F18</f>
        <v>I.Patnick</v>
      </c>
      <c r="H18" s="49" t="str">
        <f aca="false">G18</f>
        <v>I.Patnick</v>
      </c>
      <c r="I18" s="50" t="s">
        <v>99</v>
      </c>
      <c r="J18" s="49" t="str">
        <f aca="false">I18</f>
        <v>I.Patnick</v>
      </c>
      <c r="K18" s="49" t="str">
        <f aca="false">J18</f>
        <v>I.Patnick</v>
      </c>
      <c r="L18" s="49" t="str">
        <f aca="false">K18</f>
        <v>I.Patnick</v>
      </c>
      <c r="M18" s="49" t="str">
        <f aca="false">L18</f>
        <v>I.Patnick</v>
      </c>
      <c r="N18" s="42" t="str">
        <f aca="false">M18</f>
        <v>I.Patnick</v>
      </c>
      <c r="O18" s="49" t="str">
        <f aca="false">N18</f>
        <v>I.Patnick</v>
      </c>
      <c r="P18" s="49" t="str">
        <f aca="false">O18</f>
        <v>I.Patnick</v>
      </c>
      <c r="Q18" s="64" t="s">
        <v>100</v>
      </c>
      <c r="R18" s="64" t="str">
        <f aca="false">Q18</f>
        <v>K.Mahoney</v>
      </c>
      <c r="S18" s="64"/>
      <c r="T18" s="64" t="str">
        <f aca="false">R18</f>
        <v>K.Mahoney</v>
      </c>
      <c r="U18" s="64" t="str">
        <f aca="false">T18</f>
        <v>K.Mahoney</v>
      </c>
      <c r="V18" s="77" t="s">
        <v>101</v>
      </c>
      <c r="W18" s="77"/>
      <c r="X18" s="49" t="str">
        <f aca="false">V18</f>
        <v>D.Levick</v>
      </c>
      <c r="Y18" s="49" t="str">
        <f aca="false">X18</f>
        <v>D.Levick</v>
      </c>
      <c r="Z18" s="49"/>
      <c r="AA18" s="49"/>
      <c r="AB18" s="49" t="str">
        <f aca="false">Y18</f>
        <v>D.Levick</v>
      </c>
      <c r="AC18" s="64" t="s">
        <v>75</v>
      </c>
      <c r="AD18" s="64" t="str">
        <f aca="false">AC18</f>
        <v>A.Smith</v>
      </c>
      <c r="AE18" s="67" t="str">
        <f aca="false">AC18</f>
        <v>A.Smith</v>
      </c>
      <c r="AF18" s="67"/>
      <c r="AG18" s="67" t="str">
        <f aca="false">AE18</f>
        <v>A.Smith</v>
      </c>
      <c r="AH18" s="67"/>
      <c r="AI18" s="51" t="s">
        <v>102</v>
      </c>
      <c r="AJ18" s="51"/>
      <c r="AK18" s="53" t="str">
        <f aca="false">AI18</f>
        <v>P.Scriven</v>
      </c>
      <c r="AL18" s="53"/>
      <c r="AM18" s="53"/>
      <c r="AN18" s="52" t="str">
        <f aca="false">AK18</f>
        <v>P.Scriven</v>
      </c>
      <c r="AO18" s="54" t="str">
        <f aca="false">AN18</f>
        <v>P.Scriven</v>
      </c>
      <c r="AP18" s="25"/>
    </row>
    <row r="19" customFormat="false" ht="12.75" hidden="false" customHeight="false" outlineLevel="0" collapsed="false">
      <c r="A19" s="34"/>
      <c r="B19" s="6"/>
      <c r="C19" s="37" t="s">
        <v>103</v>
      </c>
      <c r="D19" s="37" t="str">
        <f aca="false">C19</f>
        <v>F.Butler</v>
      </c>
      <c r="E19" s="37" t="str">
        <f aca="false">D19</f>
        <v>F.Butler</v>
      </c>
      <c r="F19" s="37" t="str">
        <f aca="false">E19</f>
        <v>F.Butler</v>
      </c>
      <c r="G19" s="37" t="str">
        <f aca="false">F19</f>
        <v>F.Butler</v>
      </c>
      <c r="H19" s="37" t="str">
        <f aca="false">G19</f>
        <v>F.Butler</v>
      </c>
      <c r="I19" s="39" t="s">
        <v>104</v>
      </c>
      <c r="J19" s="37" t="str">
        <f aca="false">I19</f>
        <v>D.Johnson</v>
      </c>
      <c r="K19" s="55" t="s">
        <v>105</v>
      </c>
      <c r="L19" s="55" t="str">
        <f aca="false">K19</f>
        <v>T.Damms</v>
      </c>
      <c r="M19" s="55" t="str">
        <f aca="false">L19</f>
        <v>T.Damms</v>
      </c>
      <c r="N19" s="55" t="str">
        <f aca="false">M19</f>
        <v>T.Damms</v>
      </c>
      <c r="O19" s="55" t="s">
        <v>106</v>
      </c>
      <c r="P19" s="55" t="str">
        <f aca="false">O19</f>
        <v>B.Flanagan</v>
      </c>
      <c r="Q19" s="55" t="s">
        <v>107</v>
      </c>
      <c r="R19" s="55" t="str">
        <f aca="false">Q19</f>
        <v>J.Watson</v>
      </c>
      <c r="S19" s="55"/>
      <c r="T19" s="55" t="str">
        <f aca="false">R19</f>
        <v>J.Watson</v>
      </c>
      <c r="U19" s="55" t="str">
        <f aca="false">T19</f>
        <v>J.Watson</v>
      </c>
      <c r="V19" s="57" t="str">
        <f aca="false">U19</f>
        <v>J.Watson</v>
      </c>
      <c r="W19" s="57"/>
      <c r="X19" s="55" t="str">
        <f aca="false">V19</f>
        <v>J.Watson</v>
      </c>
      <c r="Y19" s="55" t="str">
        <f aca="false">X19</f>
        <v>J.Watson</v>
      </c>
      <c r="Z19" s="55"/>
      <c r="AA19" s="55"/>
      <c r="AB19" s="55" t="str">
        <f aca="false">Y19</f>
        <v>J.Watson</v>
      </c>
      <c r="AC19" s="55" t="str">
        <f aca="false">AB19</f>
        <v>J.Watson</v>
      </c>
      <c r="AD19" s="55" t="str">
        <f aca="false">AC19</f>
        <v>J.Watson</v>
      </c>
      <c r="AE19" s="57" t="str">
        <f aca="false">AC19</f>
        <v>J.Watson</v>
      </c>
      <c r="AF19" s="57"/>
      <c r="AG19" s="57" t="str">
        <f aca="false">AE19</f>
        <v>J.Watson</v>
      </c>
      <c r="AH19" s="57"/>
      <c r="AI19" s="57" t="str">
        <f aca="false">AG19</f>
        <v>J.Watson</v>
      </c>
      <c r="AJ19" s="57"/>
      <c r="AK19" s="69" t="str">
        <f aca="false">AI19</f>
        <v>J.Watson</v>
      </c>
      <c r="AL19" s="69"/>
      <c r="AM19" s="69"/>
      <c r="AN19" s="56" t="s">
        <v>108</v>
      </c>
      <c r="AO19" s="60" t="str">
        <f aca="false">AN19</f>
        <v>J.Field</v>
      </c>
      <c r="AP19" s="25"/>
    </row>
    <row r="20" customFormat="false" ht="12.75" hidden="false" customHeight="false" outlineLevel="0" collapsed="false">
      <c r="A20" s="41" t="s">
        <v>109</v>
      </c>
      <c r="B20" s="15" t="s">
        <v>110</v>
      </c>
      <c r="C20" s="44" t="s">
        <v>111</v>
      </c>
      <c r="D20" s="44" t="s">
        <v>111</v>
      </c>
      <c r="E20" s="44" t="str">
        <f aca="false">D20</f>
        <v>D.Sparkes</v>
      </c>
      <c r="F20" s="44" t="str">
        <f aca="false">E20</f>
        <v>D.Sparkes</v>
      </c>
      <c r="G20" s="44" t="str">
        <f aca="false">F20</f>
        <v>D.Sparkes</v>
      </c>
      <c r="H20" s="61" t="s">
        <v>112</v>
      </c>
      <c r="I20" s="47" t="s">
        <v>113</v>
      </c>
      <c r="J20" s="44" t="str">
        <f aca="false">I20</f>
        <v>M.Johnson</v>
      </c>
      <c r="K20" s="44" t="str">
        <f aca="false">J20</f>
        <v>M.Johnson</v>
      </c>
      <c r="L20" s="61" t="s">
        <v>114</v>
      </c>
      <c r="M20" s="61" t="str">
        <f aca="false">L20</f>
        <v>J.Jamison</v>
      </c>
      <c r="N20" s="61" t="str">
        <f aca="false">M20</f>
        <v>J.Jamison</v>
      </c>
      <c r="O20" s="61" t="str">
        <f aca="false">N20</f>
        <v>J.Jamison</v>
      </c>
      <c r="P20" s="61" t="str">
        <f aca="false">O20</f>
        <v>J.Jamison</v>
      </c>
      <c r="Q20" s="61" t="str">
        <f aca="false">P20</f>
        <v>J.Jamison</v>
      </c>
      <c r="R20" s="61" t="str">
        <f aca="false">Q20</f>
        <v>J.Jamison</v>
      </c>
      <c r="S20" s="61"/>
      <c r="T20" s="61" t="str">
        <f aca="false">R20</f>
        <v>J.Jamison</v>
      </c>
      <c r="U20" s="61" t="str">
        <f aca="false">T20</f>
        <v>J.Jamison</v>
      </c>
      <c r="V20" s="63" t="str">
        <f aca="false">U20</f>
        <v>J.Jamison</v>
      </c>
      <c r="W20" s="63"/>
      <c r="X20" s="61" t="str">
        <f aca="false">V20</f>
        <v>J.Jamison</v>
      </c>
      <c r="Y20" s="78" t="str">
        <f aca="false">X20</f>
        <v>J.Jamison</v>
      </c>
      <c r="Z20" s="78"/>
      <c r="AA20" s="78"/>
      <c r="AB20" s="61" t="s">
        <v>115</v>
      </c>
      <c r="AC20" s="61" t="str">
        <f aca="false">AB20</f>
        <v>S.Jones</v>
      </c>
      <c r="AD20" s="61" t="str">
        <f aca="false">AC20</f>
        <v>S.Jones</v>
      </c>
      <c r="AE20" s="63" t="str">
        <f aca="false">AC20</f>
        <v>S.Jones</v>
      </c>
      <c r="AF20" s="63"/>
      <c r="AG20" s="63" t="str">
        <f aca="false">AE20</f>
        <v>S.Jones</v>
      </c>
      <c r="AH20" s="63"/>
      <c r="AI20" s="63" t="str">
        <f aca="false">AG20</f>
        <v>S.Jones</v>
      </c>
      <c r="AJ20" s="63"/>
      <c r="AK20" s="63" t="str">
        <f aca="false">AI20</f>
        <v>S.Jones</v>
      </c>
      <c r="AL20" s="63"/>
      <c r="AM20" s="63"/>
      <c r="AN20" s="72" t="str">
        <f aca="false">AK20</f>
        <v>S.Jones</v>
      </c>
      <c r="AO20" s="62" t="s">
        <v>115</v>
      </c>
      <c r="AP20" s="25"/>
    </row>
    <row r="21" customFormat="false" ht="12.75" hidden="false" customHeight="false" outlineLevel="0" collapsed="false">
      <c r="A21" s="48"/>
      <c r="B21" s="10"/>
      <c r="C21" s="52" t="s">
        <v>113</v>
      </c>
      <c r="D21" s="52" t="str">
        <f aca="false">C21</f>
        <v>M.Johnson</v>
      </c>
      <c r="E21" s="52" t="s">
        <v>113</v>
      </c>
      <c r="F21" s="52" t="str">
        <f aca="false">E21</f>
        <v>M.Johnson</v>
      </c>
      <c r="G21" s="52" t="str">
        <f aca="false">F21</f>
        <v>M.Johnson</v>
      </c>
      <c r="H21" s="52" t="str">
        <f aca="false">G21</f>
        <v>M.Johnson</v>
      </c>
      <c r="I21" s="79" t="s">
        <v>103</v>
      </c>
      <c r="J21" s="52" t="str">
        <f aca="false">I21</f>
        <v>F.Butler</v>
      </c>
      <c r="K21" s="52" t="str">
        <f aca="false">J21</f>
        <v>F.Butler</v>
      </c>
      <c r="L21" s="52" t="str">
        <f aca="false">K21</f>
        <v>F.Butler</v>
      </c>
      <c r="M21" s="64" t="s">
        <v>116</v>
      </c>
      <c r="N21" s="61" t="str">
        <f aca="false">M21</f>
        <v>J.Boyce</v>
      </c>
      <c r="O21" s="64" t="str">
        <f aca="false">N21</f>
        <v>J.Boyce</v>
      </c>
      <c r="P21" s="64" t="str">
        <f aca="false">O21</f>
        <v>J.Boyce</v>
      </c>
      <c r="Q21" s="64" t="s">
        <v>117</v>
      </c>
      <c r="R21" s="64" t="str">
        <f aca="false">Q21</f>
        <v>P.Smith</v>
      </c>
      <c r="S21" s="64"/>
      <c r="T21" s="64" t="str">
        <f aca="false">R21</f>
        <v>P.Smith</v>
      </c>
      <c r="U21" s="64" t="str">
        <f aca="false">T21</f>
        <v>P.Smith</v>
      </c>
      <c r="V21" s="67" t="str">
        <f aca="false">U21</f>
        <v>P.Smith</v>
      </c>
      <c r="W21" s="67"/>
      <c r="X21" s="64" t="str">
        <f aca="false">V21</f>
        <v>P.Smith</v>
      </c>
      <c r="Y21" s="64" t="str">
        <f aca="false">X21</f>
        <v>P.Smith</v>
      </c>
      <c r="Z21" s="64"/>
      <c r="AA21" s="64"/>
      <c r="AB21" s="64" t="str">
        <f aca="false">Y21</f>
        <v>P.Smith</v>
      </c>
      <c r="AC21" s="64" t="s">
        <v>108</v>
      </c>
      <c r="AD21" s="64" t="str">
        <f aca="false">AC21</f>
        <v>J.Field</v>
      </c>
      <c r="AE21" s="67" t="str">
        <f aca="false">AC21</f>
        <v>J.Field</v>
      </c>
      <c r="AF21" s="67"/>
      <c r="AG21" s="67" t="str">
        <f aca="false">AE21</f>
        <v>J.Field</v>
      </c>
      <c r="AH21" s="67"/>
      <c r="AI21" s="67" t="s">
        <v>118</v>
      </c>
      <c r="AJ21" s="67"/>
      <c r="AK21" s="67" t="str">
        <f aca="false">AI21</f>
        <v>I.Hussain</v>
      </c>
      <c r="AL21" s="67"/>
      <c r="AM21" s="67"/>
      <c r="AN21" s="64" t="str">
        <f aca="false">AK21</f>
        <v>I.Hussain</v>
      </c>
      <c r="AO21" s="68" t="str">
        <f aca="false">AN21</f>
        <v>I.Hussain</v>
      </c>
      <c r="AP21" s="25"/>
    </row>
    <row r="22" customFormat="false" ht="12.75" hidden="false" customHeight="false" outlineLevel="0" collapsed="false">
      <c r="A22" s="34"/>
      <c r="B22" s="6"/>
      <c r="C22" s="55" t="s">
        <v>119</v>
      </c>
      <c r="D22" s="55" t="str">
        <f aca="false">C22</f>
        <v>G.Munn</v>
      </c>
      <c r="E22" s="55" t="str">
        <f aca="false">D22</f>
        <v>G.Munn</v>
      </c>
      <c r="F22" s="55" t="s">
        <v>120</v>
      </c>
      <c r="G22" s="55" t="s">
        <v>120</v>
      </c>
      <c r="H22" s="55" t="str">
        <f aca="false">G22</f>
        <v>D.Skinner</v>
      </c>
      <c r="I22" s="56" t="s">
        <v>121</v>
      </c>
      <c r="J22" s="55" t="str">
        <f aca="false">I22</f>
        <v>P.Horton</v>
      </c>
      <c r="K22" s="55" t="str">
        <f aca="false">J22</f>
        <v>P.Horton</v>
      </c>
      <c r="L22" s="55" t="str">
        <f aca="false">K22</f>
        <v>P.Horton</v>
      </c>
      <c r="M22" s="55" t="str">
        <f aca="false">L22</f>
        <v>P.Horton</v>
      </c>
      <c r="N22" s="55" t="str">
        <f aca="false">M22</f>
        <v>P.Horton</v>
      </c>
      <c r="O22" s="55" t="s">
        <v>121</v>
      </c>
      <c r="P22" s="55" t="str">
        <f aca="false">O22</f>
        <v>P.Horton</v>
      </c>
      <c r="Q22" s="55" t="str">
        <f aca="false">P22</f>
        <v>P.Horton</v>
      </c>
      <c r="R22" s="55" t="str">
        <f aca="false">Q22</f>
        <v>P.Horton</v>
      </c>
      <c r="S22" s="55"/>
      <c r="T22" s="55" t="str">
        <f aca="false">R22</f>
        <v>P.Horton</v>
      </c>
      <c r="U22" s="55" t="str">
        <f aca="false">T22</f>
        <v>P.Horton</v>
      </c>
      <c r="V22" s="57" t="str">
        <f aca="false">U22</f>
        <v>P.Horton</v>
      </c>
      <c r="W22" s="57"/>
      <c r="X22" s="55" t="str">
        <f aca="false">V22</f>
        <v>P.Horton</v>
      </c>
      <c r="Y22" s="55" t="str">
        <f aca="false">X22</f>
        <v>P.Horton</v>
      </c>
      <c r="Z22" s="55"/>
      <c r="AA22" s="55"/>
      <c r="AB22" s="55" t="str">
        <f aca="false">Y22</f>
        <v>P.Horton</v>
      </c>
      <c r="AC22" s="55" t="str">
        <f aca="false">AB22</f>
        <v>P.Horton</v>
      </c>
      <c r="AD22" s="55" t="str">
        <f aca="false">AC22</f>
        <v>P.Horton</v>
      </c>
      <c r="AE22" s="57" t="s">
        <v>122</v>
      </c>
      <c r="AF22" s="57"/>
      <c r="AG22" s="57" t="str">
        <f aca="false">AE22</f>
        <v>M.King</v>
      </c>
      <c r="AH22" s="57"/>
      <c r="AI22" s="57" t="str">
        <f aca="false">AG22</f>
        <v>M.King</v>
      </c>
      <c r="AJ22" s="57"/>
      <c r="AK22" s="69" t="str">
        <f aca="false">AI22</f>
        <v>M.King</v>
      </c>
      <c r="AL22" s="69"/>
      <c r="AM22" s="69"/>
      <c r="AN22" s="56" t="str">
        <f aca="false">AK22</f>
        <v>M.King</v>
      </c>
      <c r="AO22" s="60" t="str">
        <f aca="false">AN22</f>
        <v>M.King</v>
      </c>
      <c r="AP22" s="25"/>
    </row>
    <row r="23" customFormat="false" ht="12.75" hidden="false" customHeight="false" outlineLevel="0" collapsed="false">
      <c r="A23" s="41" t="s">
        <v>123</v>
      </c>
      <c r="B23" s="15" t="s">
        <v>124</v>
      </c>
      <c r="C23" s="61" t="s">
        <v>125</v>
      </c>
      <c r="D23" s="61" t="s">
        <v>125</v>
      </c>
      <c r="E23" s="61" t="str">
        <f aca="false">D23</f>
        <v>R.Munn</v>
      </c>
      <c r="F23" s="61" t="str">
        <f aca="false">E23</f>
        <v>R.Munn</v>
      </c>
      <c r="G23" s="61" t="str">
        <f aca="false">F23</f>
        <v>R.Munn</v>
      </c>
      <c r="H23" s="61" t="s">
        <v>125</v>
      </c>
      <c r="I23" s="62" t="s">
        <v>120</v>
      </c>
      <c r="J23" s="61" t="str">
        <f aca="false">I23</f>
        <v>D.Skinner</v>
      </c>
      <c r="K23" s="61" t="str">
        <f aca="false">J23</f>
        <v>D.Skinner</v>
      </c>
      <c r="L23" s="61" t="str">
        <f aca="false">K23</f>
        <v>D.Skinner</v>
      </c>
      <c r="M23" s="61" t="str">
        <f aca="false">L23</f>
        <v>D.Skinner</v>
      </c>
      <c r="N23" s="61" t="str">
        <f aca="false">M23</f>
        <v>D.Skinner</v>
      </c>
      <c r="O23" s="61" t="str">
        <f aca="false">N23</f>
        <v>D.Skinner</v>
      </c>
      <c r="P23" s="61" t="str">
        <f aca="false">O23</f>
        <v>D.Skinner</v>
      </c>
      <c r="Q23" s="61" t="str">
        <f aca="false">P23</f>
        <v>D.Skinner</v>
      </c>
      <c r="R23" s="61" t="str">
        <f aca="false">Q23</f>
        <v>D.Skinner</v>
      </c>
      <c r="S23" s="61"/>
      <c r="T23" s="61" t="s">
        <v>126</v>
      </c>
      <c r="U23" s="61" t="str">
        <f aca="false">T23</f>
        <v>M.Chaplain</v>
      </c>
      <c r="V23" s="63" t="str">
        <f aca="false">U23</f>
        <v>M.Chaplain</v>
      </c>
      <c r="W23" s="63"/>
      <c r="X23" s="61" t="str">
        <f aca="false">V23</f>
        <v>M.Chaplain</v>
      </c>
      <c r="Y23" s="61" t="str">
        <f aca="false">X23</f>
        <v>M.Chaplain</v>
      </c>
      <c r="Z23" s="61"/>
      <c r="AA23" s="61"/>
      <c r="AB23" s="61" t="s">
        <v>127</v>
      </c>
      <c r="AC23" s="61" t="str">
        <f aca="false">AB23</f>
        <v>P.Midgley</v>
      </c>
      <c r="AD23" s="61" t="str">
        <f aca="false">AC23</f>
        <v>P.Midgley</v>
      </c>
      <c r="AE23" s="63" t="str">
        <f aca="false">AC23</f>
        <v>P.Midgley</v>
      </c>
      <c r="AF23" s="63"/>
      <c r="AG23" s="63" t="str">
        <f aca="false">AE23</f>
        <v>P.Midgley</v>
      </c>
      <c r="AH23" s="63"/>
      <c r="AI23" s="63" t="str">
        <f aca="false">AG23</f>
        <v>P.Midgley</v>
      </c>
      <c r="AJ23" s="63"/>
      <c r="AK23" s="63" t="str">
        <f aca="false">AI23</f>
        <v>P.Midgley</v>
      </c>
      <c r="AL23" s="63"/>
      <c r="AM23" s="63"/>
      <c r="AN23" s="72" t="str">
        <f aca="false">AK23</f>
        <v>P.Midgley</v>
      </c>
      <c r="AO23" s="62" t="s">
        <v>127</v>
      </c>
      <c r="AP23" s="25"/>
    </row>
    <row r="24" customFormat="false" ht="12.75" hidden="false" customHeight="false" outlineLevel="0" collapsed="false">
      <c r="A24" s="48"/>
      <c r="B24" s="10"/>
      <c r="C24" s="64" t="s">
        <v>121</v>
      </c>
      <c r="D24" s="64" t="str">
        <f aca="false">C24</f>
        <v>P.Horton</v>
      </c>
      <c r="E24" s="64" t="s">
        <v>121</v>
      </c>
      <c r="F24" s="64" t="str">
        <f aca="false">E24</f>
        <v>P.Horton</v>
      </c>
      <c r="G24" s="64" t="str">
        <f aca="false">F24</f>
        <v>P.Horton</v>
      </c>
      <c r="H24" s="64" t="str">
        <f aca="false">G24</f>
        <v>P.Horton</v>
      </c>
      <c r="I24" s="66" t="s">
        <v>125</v>
      </c>
      <c r="J24" s="64" t="str">
        <f aca="false">I24</f>
        <v>R.Munn</v>
      </c>
      <c r="K24" s="64" t="str">
        <f aca="false">J24</f>
        <v>R.Munn</v>
      </c>
      <c r="L24" s="64" t="str">
        <f aca="false">K24</f>
        <v>R.Munn</v>
      </c>
      <c r="M24" s="64" t="str">
        <f aca="false">L24</f>
        <v>R.Munn</v>
      </c>
      <c r="N24" s="61" t="str">
        <f aca="false">M24</f>
        <v>R.Munn</v>
      </c>
      <c r="O24" s="64" t="str">
        <f aca="false">N24</f>
        <v>R.Munn</v>
      </c>
      <c r="P24" s="64" t="str">
        <f aca="false">O24</f>
        <v>R.Munn</v>
      </c>
      <c r="Q24" s="64" t="s">
        <v>128</v>
      </c>
      <c r="R24" s="64" t="str">
        <f aca="false">Q24</f>
        <v>T.Bower</v>
      </c>
      <c r="S24" s="64"/>
      <c r="T24" s="64" t="str">
        <f aca="false">R24</f>
        <v>T.Bower</v>
      </c>
      <c r="U24" s="64" t="str">
        <f aca="false">T24</f>
        <v>T.Bower</v>
      </c>
      <c r="V24" s="67" t="str">
        <f aca="false">U24</f>
        <v>T.Bower</v>
      </c>
      <c r="W24" s="67"/>
      <c r="X24" s="64" t="str">
        <f aca="false">V24</f>
        <v>T.Bower</v>
      </c>
      <c r="Y24" s="64" t="str">
        <f aca="false">X24</f>
        <v>T.Bower</v>
      </c>
      <c r="Z24" s="64"/>
      <c r="AA24" s="64"/>
      <c r="AB24" s="64" t="str">
        <f aca="false">Y24</f>
        <v>T.Bower</v>
      </c>
      <c r="AC24" s="64" t="s">
        <v>129</v>
      </c>
      <c r="AD24" s="64" t="str">
        <f aca="false">AC24</f>
        <v>B.Mynott</v>
      </c>
      <c r="AE24" s="67" t="str">
        <f aca="false">AC24</f>
        <v>B.Mynott</v>
      </c>
      <c r="AF24" s="67"/>
      <c r="AG24" s="67" t="str">
        <f aca="false">AE24</f>
        <v>B.Mynott</v>
      </c>
      <c r="AH24" s="67"/>
      <c r="AI24" s="67" t="s">
        <v>130</v>
      </c>
      <c r="AJ24" s="67"/>
      <c r="AK24" s="67" t="str">
        <f aca="false">AI24</f>
        <v>J.Wilson</v>
      </c>
      <c r="AL24" s="67"/>
      <c r="AM24" s="67"/>
      <c r="AN24" s="64" t="str">
        <f aca="false">AK24</f>
        <v>J.Wilson</v>
      </c>
      <c r="AO24" s="68" t="str">
        <f aca="false">AN24</f>
        <v>J.Wilson</v>
      </c>
      <c r="AP24" s="25"/>
    </row>
    <row r="25" customFormat="false" ht="12.75" hidden="false" customHeight="false" outlineLevel="0" collapsed="false">
      <c r="A25" s="34"/>
      <c r="B25" s="6"/>
      <c r="C25" s="55" t="s">
        <v>131</v>
      </c>
      <c r="D25" s="55" t="str">
        <f aca="false">C25</f>
        <v>T.Steel</v>
      </c>
      <c r="E25" s="55" t="str">
        <f aca="false">D25</f>
        <v>T.Steel</v>
      </c>
      <c r="F25" s="55" t="s">
        <v>131</v>
      </c>
      <c r="G25" s="37" t="s">
        <v>132</v>
      </c>
      <c r="H25" s="37" t="str">
        <f aca="false">G25</f>
        <v>G.Griffiths</v>
      </c>
      <c r="I25" s="39" t="s">
        <v>133</v>
      </c>
      <c r="J25" s="37" t="str">
        <f aca="false">I25</f>
        <v>R.Wilson</v>
      </c>
      <c r="K25" s="37" t="str">
        <f aca="false">J25</f>
        <v>R.Wilson</v>
      </c>
      <c r="L25" s="37" t="str">
        <f aca="false">K25</f>
        <v>R.Wilson</v>
      </c>
      <c r="M25" s="37" t="str">
        <f aca="false">L25</f>
        <v>R.Wilson</v>
      </c>
      <c r="N25" s="37" t="str">
        <f aca="false">M25</f>
        <v>R.Wilson</v>
      </c>
      <c r="O25" s="37" t="str">
        <f aca="false">N25</f>
        <v>R.Wilson</v>
      </c>
      <c r="P25" s="37" t="str">
        <f aca="false">O25</f>
        <v>R.Wilson</v>
      </c>
      <c r="Q25" s="37" t="str">
        <f aca="false">P25</f>
        <v>R.Wilson</v>
      </c>
      <c r="R25" s="37" t="str">
        <f aca="false">Q25</f>
        <v>R.Wilson</v>
      </c>
      <c r="S25" s="37"/>
      <c r="T25" s="55" t="s">
        <v>134</v>
      </c>
      <c r="U25" s="55" t="str">
        <f aca="false">T25</f>
        <v>L.Kingham</v>
      </c>
      <c r="V25" s="57" t="str">
        <f aca="false">U25</f>
        <v>L.Kingham</v>
      </c>
      <c r="W25" s="57"/>
      <c r="X25" s="55" t="str">
        <f aca="false">V25</f>
        <v>L.Kingham</v>
      </c>
      <c r="Y25" s="37" t="s">
        <v>103</v>
      </c>
      <c r="Z25" s="37"/>
      <c r="AA25" s="37"/>
      <c r="AB25" s="37" t="str">
        <f aca="false">Y25</f>
        <v>F.Butler</v>
      </c>
      <c r="AC25" s="37" t="str">
        <f aca="false">AB25</f>
        <v>F.Butler</v>
      </c>
      <c r="AD25" s="37" t="str">
        <f aca="false">AC25</f>
        <v>F.Butler</v>
      </c>
      <c r="AE25" s="38" t="str">
        <f aca="false">AC25</f>
        <v>F.Butler</v>
      </c>
      <c r="AF25" s="38"/>
      <c r="AG25" s="38" t="s">
        <v>135</v>
      </c>
      <c r="AH25" s="38"/>
      <c r="AI25" s="38" t="str">
        <f aca="false">AG25</f>
        <v>P.Fox</v>
      </c>
      <c r="AJ25" s="38"/>
      <c r="AK25" s="75" t="str">
        <f aca="false">AI25</f>
        <v>P.Fox</v>
      </c>
      <c r="AL25" s="75"/>
      <c r="AM25" s="75"/>
      <c r="AN25" s="39" t="str">
        <f aca="false">AK25</f>
        <v>P.Fox</v>
      </c>
      <c r="AO25" s="40" t="str">
        <f aca="false">AN25</f>
        <v>P.Fox</v>
      </c>
      <c r="AP25" s="25"/>
    </row>
    <row r="26" customFormat="false" ht="12.75" hidden="false" customHeight="false" outlineLevel="0" collapsed="false">
      <c r="A26" s="41" t="s">
        <v>136</v>
      </c>
      <c r="B26" s="15" t="s">
        <v>137</v>
      </c>
      <c r="C26" s="61" t="s">
        <v>134</v>
      </c>
      <c r="D26" s="44" t="s">
        <v>138</v>
      </c>
      <c r="E26" s="44" t="str">
        <f aca="false">D26</f>
        <v>G.North</v>
      </c>
      <c r="F26" s="44" t="str">
        <f aca="false">E26</f>
        <v>G.North</v>
      </c>
      <c r="G26" s="44" t="str">
        <f aca="false">F26</f>
        <v>G.North</v>
      </c>
      <c r="H26" s="71" t="s">
        <v>139</v>
      </c>
      <c r="I26" s="47" t="s">
        <v>132</v>
      </c>
      <c r="J26" s="44" t="str">
        <f aca="false">I26</f>
        <v>G.Griffiths</v>
      </c>
      <c r="K26" s="44" t="str">
        <f aca="false">J26</f>
        <v>G.Griffiths</v>
      </c>
      <c r="L26" s="44" t="str">
        <f aca="false">K26</f>
        <v>G.Griffiths</v>
      </c>
      <c r="M26" s="44" t="str">
        <f aca="false">L26</f>
        <v>G.Griffiths</v>
      </c>
      <c r="N26" s="44" t="str">
        <f aca="false">M26</f>
        <v>G.Griffiths</v>
      </c>
      <c r="O26" s="44" t="str">
        <f aca="false">N26</f>
        <v>G.Griffiths</v>
      </c>
      <c r="P26" s="44" t="str">
        <f aca="false">O26</f>
        <v>G.Griffiths</v>
      </c>
      <c r="Q26" s="44" t="str">
        <f aca="false">P26</f>
        <v>G.Griffiths</v>
      </c>
      <c r="R26" s="44" t="str">
        <f aca="false">Q26</f>
        <v>G.Griffiths</v>
      </c>
      <c r="S26" s="44"/>
      <c r="T26" s="44" t="str">
        <f aca="false">R26</f>
        <v>G.Griffiths</v>
      </c>
      <c r="U26" s="71" t="s">
        <v>140</v>
      </c>
      <c r="V26" s="80" t="str">
        <f aca="false">U26</f>
        <v>A.Trickett</v>
      </c>
      <c r="W26" s="80"/>
      <c r="X26" s="71" t="str">
        <f aca="false">V26</f>
        <v>A.Trickett</v>
      </c>
      <c r="Y26" s="44" t="str">
        <f aca="false">X26</f>
        <v>A.Trickett</v>
      </c>
      <c r="Z26" s="44"/>
      <c r="AA26" s="44"/>
      <c r="AB26" s="44" t="str">
        <f aca="false">Y26</f>
        <v>A.Trickett</v>
      </c>
      <c r="AC26" s="44" t="str">
        <f aca="false">AB26</f>
        <v>A.Trickett</v>
      </c>
      <c r="AD26" s="44" t="str">
        <f aca="false">AC26</f>
        <v>A.Trickett</v>
      </c>
      <c r="AE26" s="45" t="str">
        <f aca="false">AC26</f>
        <v>A.Trickett</v>
      </c>
      <c r="AF26" s="45"/>
      <c r="AG26" s="45" t="s">
        <v>141</v>
      </c>
      <c r="AH26" s="45"/>
      <c r="AI26" s="45" t="str">
        <f aca="false">AG26</f>
        <v>G.Oxley</v>
      </c>
      <c r="AJ26" s="45"/>
      <c r="AK26" s="45" t="str">
        <f aca="false">AI26</f>
        <v>G.Oxley</v>
      </c>
      <c r="AL26" s="45"/>
      <c r="AM26" s="45"/>
      <c r="AN26" s="46" t="str">
        <f aca="false">AK26</f>
        <v>G.Oxley</v>
      </c>
      <c r="AO26" s="47" t="s">
        <v>141</v>
      </c>
      <c r="AP26" s="25"/>
    </row>
    <row r="27" customFormat="false" ht="12.75" hidden="false" customHeight="false" outlineLevel="0" collapsed="false">
      <c r="A27" s="48"/>
      <c r="B27" s="10"/>
      <c r="C27" s="64" t="s">
        <v>142</v>
      </c>
      <c r="D27" s="64" t="str">
        <f aca="false">C27</f>
        <v>A.Bradbury</v>
      </c>
      <c r="E27" s="52" t="s">
        <v>143</v>
      </c>
      <c r="F27" s="52" t="str">
        <f aca="false">E27</f>
        <v>D.Chadwick</v>
      </c>
      <c r="G27" s="52" t="str">
        <f aca="false">F27</f>
        <v>D.Chadwick</v>
      </c>
      <c r="H27" s="52" t="str">
        <f aca="false">G27</f>
        <v>D.Chadwick</v>
      </c>
      <c r="I27" s="79" t="s">
        <v>143</v>
      </c>
      <c r="J27" s="52" t="str">
        <f aca="false">I27</f>
        <v>D.Chadwick</v>
      </c>
      <c r="K27" s="52" t="str">
        <f aca="false">J27</f>
        <v>D.Chadwick</v>
      </c>
      <c r="L27" s="52" t="str">
        <f aca="false">K27</f>
        <v>D.Chadwick</v>
      </c>
      <c r="M27" s="52" t="str">
        <f aca="false">L27</f>
        <v>D.Chadwick</v>
      </c>
      <c r="N27" s="52" t="str">
        <f aca="false">M27</f>
        <v>D.Chadwick</v>
      </c>
      <c r="O27" s="52" t="str">
        <f aca="false">N27</f>
        <v>D.Chadwick</v>
      </c>
      <c r="P27" s="52" t="str">
        <f aca="false">O27</f>
        <v>D.Chadwick</v>
      </c>
      <c r="Q27" s="52" t="str">
        <f aca="false">P27</f>
        <v>D.Chadwick</v>
      </c>
      <c r="R27" s="52" t="str">
        <f aca="false">Q27</f>
        <v>D.Chadwick</v>
      </c>
      <c r="S27" s="52"/>
      <c r="T27" s="52" t="str">
        <f aca="false">R27</f>
        <v>D.Chadwick</v>
      </c>
      <c r="U27" s="52" t="str">
        <f aca="false">T27</f>
        <v>D.Chadwick</v>
      </c>
      <c r="V27" s="51" t="s">
        <v>144</v>
      </c>
      <c r="W27" s="51"/>
      <c r="X27" s="52" t="str">
        <f aca="false">V27</f>
        <v>K.Chadwick</v>
      </c>
      <c r="Y27" s="52" t="str">
        <f aca="false">X27</f>
        <v>K.Chadwick</v>
      </c>
      <c r="Z27" s="52"/>
      <c r="AA27" s="52"/>
      <c r="AB27" s="52" t="str">
        <f aca="false">Y27</f>
        <v>K.Chadwick</v>
      </c>
      <c r="AC27" s="52" t="str">
        <f aca="false">AB27</f>
        <v>K.Chadwick</v>
      </c>
      <c r="AD27" s="52" t="str">
        <f aca="false">AC27</f>
        <v>K.Chadwick</v>
      </c>
      <c r="AE27" s="51" t="str">
        <f aca="false">AC27</f>
        <v>K.Chadwick</v>
      </c>
      <c r="AF27" s="51"/>
      <c r="AG27" s="51" t="str">
        <f aca="false">AE27</f>
        <v>K.Chadwick</v>
      </c>
      <c r="AH27" s="51"/>
      <c r="AI27" s="51" t="str">
        <f aca="false">AG27</f>
        <v>K.Chadwick</v>
      </c>
      <c r="AJ27" s="51"/>
      <c r="AK27" s="53" t="str">
        <f aca="false">AI27</f>
        <v>K.Chadwick</v>
      </c>
      <c r="AL27" s="53"/>
      <c r="AM27" s="53"/>
      <c r="AN27" s="52" t="str">
        <f aca="false">AK27</f>
        <v>K.Chadwick</v>
      </c>
      <c r="AO27" s="54" t="str">
        <f aca="false">AN27</f>
        <v>K.Chadwick</v>
      </c>
      <c r="AP27" s="25"/>
    </row>
    <row r="28" customFormat="false" ht="12.75" hidden="false" customHeight="false" outlineLevel="0" collapsed="false">
      <c r="A28" s="34"/>
      <c r="B28" s="6"/>
      <c r="C28" s="55" t="s">
        <v>145</v>
      </c>
      <c r="D28" s="55" t="str">
        <f aca="false">C28</f>
        <v>F.Prince</v>
      </c>
      <c r="E28" s="55" t="str">
        <f aca="false">D28</f>
        <v>F.Prince</v>
      </c>
      <c r="F28" s="55" t="str">
        <f aca="false">E28</f>
        <v>F.Prince</v>
      </c>
      <c r="G28" s="55" t="s">
        <v>125</v>
      </c>
      <c r="H28" s="55" t="str">
        <f aca="false">G28</f>
        <v>R.Munn</v>
      </c>
      <c r="I28" s="56" t="s">
        <v>125</v>
      </c>
      <c r="J28" s="55" t="str">
        <f aca="false">I28</f>
        <v>R.Munn</v>
      </c>
      <c r="K28" s="55" t="str">
        <f aca="false">J28</f>
        <v>R.Munn</v>
      </c>
      <c r="L28" s="55" t="str">
        <f aca="false">K28</f>
        <v>R.Munn</v>
      </c>
      <c r="M28" s="55" t="str">
        <f aca="false">L28</f>
        <v>R.Munn</v>
      </c>
      <c r="N28" s="61" t="str">
        <f aca="false">M28</f>
        <v>R.Munn</v>
      </c>
      <c r="O28" s="55" t="s">
        <v>146</v>
      </c>
      <c r="P28" s="55" t="str">
        <f aca="false">O28</f>
        <v>C.Walayat</v>
      </c>
      <c r="Q28" s="55" t="str">
        <f aca="false">P28</f>
        <v>C.Walayat</v>
      </c>
      <c r="R28" s="55" t="str">
        <f aca="false">Q28</f>
        <v>C.Walayat</v>
      </c>
      <c r="S28" s="55"/>
      <c r="T28" s="55" t="str">
        <f aca="false">R28</f>
        <v>C.Walayat</v>
      </c>
      <c r="U28" s="55" t="str">
        <f aca="false">T28</f>
        <v>C.Walayat</v>
      </c>
      <c r="V28" s="57" t="str">
        <f aca="false">U28</f>
        <v>C.Walayat</v>
      </c>
      <c r="W28" s="57"/>
      <c r="X28" s="55" t="str">
        <f aca="false">V28</f>
        <v>C.Walayat</v>
      </c>
      <c r="Y28" s="55" t="str">
        <f aca="false">X28</f>
        <v>C.Walayat</v>
      </c>
      <c r="Z28" s="55"/>
      <c r="AA28" s="55"/>
      <c r="AB28" s="55" t="str">
        <f aca="false">Y28</f>
        <v>C.Walayat</v>
      </c>
      <c r="AC28" s="55" t="str">
        <f aca="false">AB28</f>
        <v>C.Walayat</v>
      </c>
      <c r="AD28" s="55" t="str">
        <f aca="false">AC28</f>
        <v>C.Walayat</v>
      </c>
      <c r="AE28" s="57" t="s">
        <v>147</v>
      </c>
      <c r="AF28" s="57"/>
      <c r="AG28" s="57" t="str">
        <f aca="false">AE28</f>
        <v>R.Murray</v>
      </c>
      <c r="AH28" s="57"/>
      <c r="AI28" s="57" t="str">
        <f aca="false">AG28</f>
        <v>R.Murray</v>
      </c>
      <c r="AJ28" s="57"/>
      <c r="AK28" s="69" t="str">
        <f aca="false">AI28</f>
        <v>R.Murray</v>
      </c>
      <c r="AL28" s="69"/>
      <c r="AM28" s="69"/>
      <c r="AN28" s="62" t="s">
        <v>148</v>
      </c>
      <c r="AO28" s="60" t="str">
        <f aca="false">AN28</f>
        <v>M.Altaf</v>
      </c>
      <c r="AP28" s="25"/>
    </row>
    <row r="29" customFormat="false" ht="12.75" hidden="false" customHeight="false" outlineLevel="0" collapsed="false">
      <c r="A29" s="41" t="s">
        <v>149</v>
      </c>
      <c r="B29" s="15" t="s">
        <v>45</v>
      </c>
      <c r="C29" s="61" t="s">
        <v>150</v>
      </c>
      <c r="D29" s="61" t="s">
        <v>150</v>
      </c>
      <c r="E29" s="61" t="str">
        <f aca="false">D29</f>
        <v>I.Lewis</v>
      </c>
      <c r="F29" s="61" t="str">
        <f aca="false">E29</f>
        <v>I.Lewis</v>
      </c>
      <c r="G29" s="61" t="str">
        <f aca="false">F29</f>
        <v>I.Lewis</v>
      </c>
      <c r="H29" s="61" t="s">
        <v>150</v>
      </c>
      <c r="I29" s="62" t="s">
        <v>44</v>
      </c>
      <c r="J29" s="61" t="str">
        <f aca="false">I29</f>
        <v>D.Brown</v>
      </c>
      <c r="K29" s="61" t="str">
        <f aca="false">J29</f>
        <v>D.Brown</v>
      </c>
      <c r="L29" s="61" t="str">
        <f aca="false">K29</f>
        <v>D.Brown</v>
      </c>
      <c r="M29" s="61" t="str">
        <f aca="false">L29</f>
        <v>D.Brown</v>
      </c>
      <c r="N29" s="61" t="str">
        <f aca="false">M29</f>
        <v>D.Brown</v>
      </c>
      <c r="O29" s="61" t="str">
        <f aca="false">N29</f>
        <v>D.Brown</v>
      </c>
      <c r="P29" s="61" t="s">
        <v>151</v>
      </c>
      <c r="Q29" s="61" t="str">
        <f aca="false">P29</f>
        <v>R.Hattersley</v>
      </c>
      <c r="R29" s="61" t="str">
        <f aca="false">Q29</f>
        <v>R.Hattersley</v>
      </c>
      <c r="S29" s="61"/>
      <c r="T29" s="61" t="str">
        <f aca="false">R29</f>
        <v>R.Hattersley</v>
      </c>
      <c r="U29" s="61" t="s">
        <v>68</v>
      </c>
      <c r="V29" s="63" t="str">
        <f aca="false">U29</f>
        <v>E.Smith</v>
      </c>
      <c r="W29" s="63"/>
      <c r="X29" s="61" t="str">
        <f aca="false">V29</f>
        <v>E.Smith</v>
      </c>
      <c r="Y29" s="61" t="str">
        <f aca="false">X29</f>
        <v>E.Smith</v>
      </c>
      <c r="Z29" s="61"/>
      <c r="AA29" s="61"/>
      <c r="AB29" s="61" t="s">
        <v>152</v>
      </c>
      <c r="AC29" s="61" t="str">
        <f aca="false">AB29</f>
        <v>K.Walayat</v>
      </c>
      <c r="AD29" s="61" t="str">
        <f aca="false">AC29</f>
        <v>K.Walayat</v>
      </c>
      <c r="AE29" s="63" t="str">
        <f aca="false">AC29</f>
        <v>K.Walayat</v>
      </c>
      <c r="AF29" s="63"/>
      <c r="AG29" s="45" t="s">
        <v>153</v>
      </c>
      <c r="AH29" s="45"/>
      <c r="AI29" s="45" t="str">
        <f aca="false">AG29</f>
        <v>T.McElligott</v>
      </c>
      <c r="AJ29" s="45"/>
      <c r="AK29" s="45" t="str">
        <f aca="false">AI29</f>
        <v>T.McElligott</v>
      </c>
      <c r="AL29" s="45"/>
      <c r="AM29" s="45"/>
      <c r="AN29" s="46" t="str">
        <f aca="false">AK29</f>
        <v>T.McElligott</v>
      </c>
      <c r="AO29" s="62" t="s">
        <v>154</v>
      </c>
      <c r="AP29" s="25"/>
    </row>
    <row r="30" customFormat="false" ht="12.75" hidden="false" customHeight="false" outlineLevel="0" collapsed="false">
      <c r="A30" s="48"/>
      <c r="B30" s="10"/>
      <c r="C30" s="64" t="s">
        <v>155</v>
      </c>
      <c r="D30" s="64" t="str">
        <f aca="false">C30</f>
        <v>S.Dyson</v>
      </c>
      <c r="E30" s="64" t="s">
        <v>155</v>
      </c>
      <c r="F30" s="64" t="str">
        <f aca="false">E30</f>
        <v>S.Dyson</v>
      </c>
      <c r="G30" s="64" t="s">
        <v>145</v>
      </c>
      <c r="H30" s="64" t="str">
        <f aca="false">G30</f>
        <v>F.Prince</v>
      </c>
      <c r="I30" s="66" t="s">
        <v>145</v>
      </c>
      <c r="J30" s="64" t="str">
        <f aca="false">I30</f>
        <v>F.Prince</v>
      </c>
      <c r="K30" s="64" t="str">
        <f aca="false">J30</f>
        <v>F.Prince</v>
      </c>
      <c r="L30" s="64" t="str">
        <f aca="false">K30</f>
        <v>F.Prince</v>
      </c>
      <c r="M30" s="64" t="str">
        <f aca="false">L30</f>
        <v>F.Prince</v>
      </c>
      <c r="N30" s="64" t="str">
        <f aca="false">M30</f>
        <v>F.Prince</v>
      </c>
      <c r="O30" s="64" t="str">
        <f aca="false">N30</f>
        <v>F.Prince</v>
      </c>
      <c r="P30" s="64" t="str">
        <f aca="false">O30</f>
        <v>F.Prince</v>
      </c>
      <c r="Q30" s="64" t="s">
        <v>156</v>
      </c>
      <c r="R30" s="64" t="str">
        <f aca="false">Q30</f>
        <v>S.Robinson</v>
      </c>
      <c r="S30" s="64"/>
      <c r="T30" s="64" t="str">
        <f aca="false">R30</f>
        <v>S.Robinson</v>
      </c>
      <c r="U30" s="64" t="str">
        <f aca="false">T30</f>
        <v>S.Robinson</v>
      </c>
      <c r="V30" s="67" t="str">
        <f aca="false">U30</f>
        <v>S.Robinson</v>
      </c>
      <c r="W30" s="67"/>
      <c r="X30" s="64" t="str">
        <f aca="false">V30</f>
        <v>S.Robinson</v>
      </c>
      <c r="Y30" s="64" t="str">
        <f aca="false">X30</f>
        <v>S.Robinson</v>
      </c>
      <c r="Z30" s="64"/>
      <c r="AA30" s="64"/>
      <c r="AB30" s="64" t="str">
        <f aca="false">Y30</f>
        <v>S.Robinson</v>
      </c>
      <c r="AC30" s="64" t="str">
        <f aca="false">AB30</f>
        <v>S.Robinson</v>
      </c>
      <c r="AD30" s="64" t="str">
        <f aca="false">AC30</f>
        <v>S.Robinson</v>
      </c>
      <c r="AE30" s="67" t="s">
        <v>157</v>
      </c>
      <c r="AF30" s="67"/>
      <c r="AG30" s="67" t="str">
        <f aca="false">AE30</f>
        <v>S.Barnard</v>
      </c>
      <c r="AH30" s="67"/>
      <c r="AI30" s="67" t="s">
        <v>158</v>
      </c>
      <c r="AJ30" s="67"/>
      <c r="AK30" s="67" t="str">
        <f aca="false">AI30</f>
        <v>T.Barrow</v>
      </c>
      <c r="AL30" s="67"/>
      <c r="AM30" s="67"/>
      <c r="AN30" s="64" t="str">
        <f aca="false">AK30</f>
        <v>T.Barrow</v>
      </c>
      <c r="AO30" s="68" t="str">
        <f aca="false">AN30</f>
        <v>T.Barrow</v>
      </c>
      <c r="AP30" s="25"/>
    </row>
    <row r="31" customFormat="false" ht="12.75" hidden="false" customHeight="false" outlineLevel="0" collapsed="false">
      <c r="A31" s="34"/>
      <c r="B31" s="6"/>
      <c r="C31" s="35" t="s">
        <v>159</v>
      </c>
      <c r="D31" s="35" t="str">
        <f aca="false">C31</f>
        <v>H.Hebblethwaite</v>
      </c>
      <c r="E31" s="35" t="s">
        <v>160</v>
      </c>
      <c r="F31" s="35" t="str">
        <f aca="false">E31</f>
        <v>J.Thompson</v>
      </c>
      <c r="G31" s="36" t="s">
        <v>160</v>
      </c>
      <c r="H31" s="35" t="str">
        <f aca="false">G31</f>
        <v>J.Thompson</v>
      </c>
      <c r="I31" s="36" t="s">
        <v>160</v>
      </c>
      <c r="J31" s="35" t="str">
        <f aca="false">I31</f>
        <v>J.Thompson</v>
      </c>
      <c r="K31" s="35" t="str">
        <f aca="false">J31</f>
        <v>J.Thompson</v>
      </c>
      <c r="L31" s="35" t="str">
        <f aca="false">K31</f>
        <v>J.Thompson</v>
      </c>
      <c r="M31" s="35" t="str">
        <f aca="false">L31</f>
        <v>J.Thompson</v>
      </c>
      <c r="N31" s="42" t="str">
        <f aca="false">M31</f>
        <v>J.Thompson</v>
      </c>
      <c r="O31" s="35" t="str">
        <f aca="false">N31</f>
        <v>J.Thompson</v>
      </c>
      <c r="P31" s="35" t="str">
        <f aca="false">O31</f>
        <v>J.Thompson</v>
      </c>
      <c r="Q31" s="35" t="str">
        <f aca="false">P31</f>
        <v>J.Thompson</v>
      </c>
      <c r="R31" s="35" t="str">
        <f aca="false">Q31</f>
        <v>J.Thompson</v>
      </c>
      <c r="S31" s="35"/>
      <c r="T31" s="35" t="s">
        <v>161</v>
      </c>
      <c r="U31" s="35" t="str">
        <f aca="false">T31</f>
        <v>D.Leech</v>
      </c>
      <c r="V31" s="81" t="str">
        <f aca="false">U31</f>
        <v>D.Leech</v>
      </c>
      <c r="W31" s="82" t="s">
        <v>162</v>
      </c>
      <c r="X31" s="35" t="str">
        <f aca="false">W31</f>
        <v>J.Harthman</v>
      </c>
      <c r="Y31" s="37" t="s">
        <v>163</v>
      </c>
      <c r="Z31" s="37"/>
      <c r="AA31" s="37"/>
      <c r="AB31" s="37" t="str">
        <f aca="false">Y31</f>
        <v>C.Ross</v>
      </c>
      <c r="AC31" s="37" t="str">
        <f aca="false">AB31</f>
        <v>C.Ross</v>
      </c>
      <c r="AD31" s="37" t="str">
        <f aca="false">AC31</f>
        <v>C.Ross</v>
      </c>
      <c r="AE31" s="38" t="str">
        <f aca="false">AC31</f>
        <v>C.Ross</v>
      </c>
      <c r="AF31" s="38"/>
      <c r="AG31" s="38" t="str">
        <f aca="false">AE31</f>
        <v>C.Ross</v>
      </c>
      <c r="AH31" s="38"/>
      <c r="AI31" s="38" t="str">
        <f aca="false">AG31</f>
        <v>C.Ross</v>
      </c>
      <c r="AJ31" s="38"/>
      <c r="AK31" s="83" t="str">
        <f aca="false">AI31</f>
        <v>C.Ross</v>
      </c>
      <c r="AL31" s="83"/>
      <c r="AM31" s="83"/>
      <c r="AN31" s="47" t="str">
        <f aca="false">AK31</f>
        <v>C.Ross</v>
      </c>
      <c r="AO31" s="40" t="str">
        <f aca="false">AN31</f>
        <v>C.Ross</v>
      </c>
      <c r="AP31" s="25"/>
    </row>
    <row r="32" customFormat="false" ht="12.75" hidden="false" customHeight="false" outlineLevel="0" collapsed="false">
      <c r="A32" s="41" t="s">
        <v>164</v>
      </c>
      <c r="B32" s="15" t="s">
        <v>165</v>
      </c>
      <c r="C32" s="42" t="s">
        <v>166</v>
      </c>
      <c r="D32" s="43" t="s">
        <v>166</v>
      </c>
      <c r="E32" s="42" t="str">
        <f aca="false">D32</f>
        <v>P.Santhouse</v>
      </c>
      <c r="F32" s="42" t="str">
        <f aca="false">E32</f>
        <v>P.Santhouse</v>
      </c>
      <c r="G32" s="42" t="str">
        <f aca="false">F32</f>
        <v>P.Santhouse</v>
      </c>
      <c r="H32" s="84" t="s">
        <v>166</v>
      </c>
      <c r="I32" s="43" t="s">
        <v>166</v>
      </c>
      <c r="J32" s="42" t="str">
        <f aca="false">I32</f>
        <v>P.Santhouse</v>
      </c>
      <c r="K32" s="42" t="str">
        <f aca="false">J32</f>
        <v>P.Santhouse</v>
      </c>
      <c r="L32" s="42" t="s">
        <v>167</v>
      </c>
      <c r="M32" s="42" t="str">
        <f aca="false">L32</f>
        <v>P.Davey</v>
      </c>
      <c r="N32" s="42" t="str">
        <f aca="false">M32</f>
        <v>P.Davey</v>
      </c>
      <c r="O32" s="42" t="str">
        <f aca="false">N32</f>
        <v>P.Davey</v>
      </c>
      <c r="P32" s="42" t="str">
        <f aca="false">O32</f>
        <v>P.Davey</v>
      </c>
      <c r="Q32" s="42" t="str">
        <f aca="false">P32</f>
        <v>P.Davey</v>
      </c>
      <c r="R32" s="42" t="str">
        <f aca="false">Q32</f>
        <v>P.Davey</v>
      </c>
      <c r="S32" s="42"/>
      <c r="T32" s="42" t="str">
        <f aca="false">R32</f>
        <v>P.Davey</v>
      </c>
      <c r="U32" s="42" t="s">
        <v>52</v>
      </c>
      <c r="V32" s="76" t="str">
        <f aca="false">U32</f>
        <v>C.Godber</v>
      </c>
      <c r="W32" s="76"/>
      <c r="X32" s="42" t="str">
        <f aca="false">V32</f>
        <v>C.Godber</v>
      </c>
      <c r="Y32" s="42" t="str">
        <f aca="false">X32</f>
        <v>C.Godber</v>
      </c>
      <c r="Z32" s="42"/>
      <c r="AA32" s="42"/>
      <c r="AB32" s="44" t="s">
        <v>135</v>
      </c>
      <c r="AC32" s="44" t="str">
        <f aca="false">AB32</f>
        <v>P.Fox</v>
      </c>
      <c r="AD32" s="44" t="str">
        <f aca="false">AC32</f>
        <v>P.Fox</v>
      </c>
      <c r="AE32" s="45" t="str">
        <f aca="false">AC32</f>
        <v>P.Fox</v>
      </c>
      <c r="AF32" s="45"/>
      <c r="AG32" s="45" t="s">
        <v>168</v>
      </c>
      <c r="AH32" s="45"/>
      <c r="AI32" s="45" t="str">
        <f aca="false">AG32</f>
        <v>K.Hill</v>
      </c>
      <c r="AJ32" s="45"/>
      <c r="AK32" s="45" t="str">
        <f aca="false">AI32</f>
        <v>K.Hill</v>
      </c>
      <c r="AL32" s="45"/>
      <c r="AM32" s="45"/>
      <c r="AN32" s="46" t="str">
        <f aca="false">AK32</f>
        <v>K.Hill</v>
      </c>
      <c r="AO32" s="47" t="s">
        <v>168</v>
      </c>
      <c r="AP32" s="25"/>
    </row>
    <row r="33" customFormat="false" ht="12.75" hidden="false" customHeight="false" outlineLevel="0" collapsed="false">
      <c r="A33" s="48"/>
      <c r="B33" s="10"/>
      <c r="C33" s="49" t="s">
        <v>169</v>
      </c>
      <c r="D33" s="49" t="str">
        <f aca="false">C33</f>
        <v>D.Heslop</v>
      </c>
      <c r="E33" s="50" t="s">
        <v>169</v>
      </c>
      <c r="F33" s="49" t="str">
        <f aca="false">E33</f>
        <v>D.Heslop</v>
      </c>
      <c r="G33" s="49" t="str">
        <f aca="false">F33</f>
        <v>D.Heslop</v>
      </c>
      <c r="H33" s="49" t="str">
        <f aca="false">G33</f>
        <v>D.Heslop</v>
      </c>
      <c r="I33" s="50" t="s">
        <v>169</v>
      </c>
      <c r="J33" s="49" t="str">
        <f aca="false">I33</f>
        <v>D.Heslop</v>
      </c>
      <c r="K33" s="49" t="str">
        <f aca="false">J33</f>
        <v>D.Heslop</v>
      </c>
      <c r="L33" s="49" t="str">
        <f aca="false">K33</f>
        <v>D.Heslop</v>
      </c>
      <c r="M33" s="49" t="str">
        <f aca="false">L33</f>
        <v>D.Heslop</v>
      </c>
      <c r="N33" s="42" t="str">
        <f aca="false">M33</f>
        <v>D.Heslop</v>
      </c>
      <c r="O33" s="49" t="str">
        <f aca="false">N33</f>
        <v>D.Heslop</v>
      </c>
      <c r="P33" s="49" t="str">
        <f aca="false">O33</f>
        <v>D.Heslop</v>
      </c>
      <c r="Q33" s="49" t="str">
        <f aca="false">P33</f>
        <v>D.Heslop</v>
      </c>
      <c r="R33" s="49" t="str">
        <f aca="false">Q33</f>
        <v>D.Heslop</v>
      </c>
      <c r="S33" s="49"/>
      <c r="T33" s="49" t="str">
        <f aca="false">R33</f>
        <v>D.Heslop</v>
      </c>
      <c r="U33" s="49" t="str">
        <f aca="false">T33</f>
        <v>D.Heslop</v>
      </c>
      <c r="V33" s="77" t="str">
        <f aca="false">U33</f>
        <v>D.Heslop</v>
      </c>
      <c r="W33" s="77"/>
      <c r="X33" s="49" t="str">
        <f aca="false">V33</f>
        <v>D.Heslop</v>
      </c>
      <c r="Y33" s="49" t="str">
        <f aca="false">X33</f>
        <v>D.Heslop</v>
      </c>
      <c r="Z33" s="49"/>
      <c r="AA33" s="49"/>
      <c r="AB33" s="49" t="str">
        <f aca="false">Y33</f>
        <v>D.Heslop</v>
      </c>
      <c r="AC33" s="49" t="str">
        <f aca="false">AB33</f>
        <v>D.Heslop</v>
      </c>
      <c r="AD33" s="49" t="str">
        <f aca="false">AC33</f>
        <v>D.Heslop</v>
      </c>
      <c r="AE33" s="77" t="str">
        <f aca="false">AC33</f>
        <v>D.Heslop</v>
      </c>
      <c r="AF33" s="77"/>
      <c r="AG33" s="77" t="str">
        <f aca="false">AE33</f>
        <v>D.Heslop</v>
      </c>
      <c r="AH33" s="77"/>
      <c r="AI33" s="77" t="s">
        <v>75</v>
      </c>
      <c r="AJ33" s="77"/>
      <c r="AK33" s="85" t="str">
        <f aca="false">AI33</f>
        <v>A.Smith</v>
      </c>
      <c r="AL33" s="85"/>
      <c r="AM33" s="85"/>
      <c r="AN33" s="49" t="str">
        <f aca="false">AK33</f>
        <v>A.Smith</v>
      </c>
      <c r="AO33" s="86" t="str">
        <f aca="false">AN33</f>
        <v>A.Smith</v>
      </c>
      <c r="AP33" s="25"/>
    </row>
    <row r="34" customFormat="false" ht="12.75" hidden="false" customHeight="false" outlineLevel="0" collapsed="false">
      <c r="A34" s="34"/>
      <c r="B34" s="6"/>
      <c r="C34" s="35" t="s">
        <v>170</v>
      </c>
      <c r="D34" s="35" t="str">
        <f aca="false">C34</f>
        <v>D.Pinder</v>
      </c>
      <c r="E34" s="35" t="str">
        <f aca="false">D34</f>
        <v>D.Pinder</v>
      </c>
      <c r="F34" s="35" t="str">
        <f aca="false">E34</f>
        <v>D.Pinder</v>
      </c>
      <c r="G34" s="36" t="s">
        <v>170</v>
      </c>
      <c r="H34" s="35" t="str">
        <f aca="false">G34</f>
        <v>D.Pinder</v>
      </c>
      <c r="I34" s="36" t="s">
        <v>171</v>
      </c>
      <c r="J34" s="35" t="str">
        <f aca="false">I34</f>
        <v>J.Freeman</v>
      </c>
      <c r="K34" s="35" t="str">
        <f aca="false">J34</f>
        <v>J.Freeman</v>
      </c>
      <c r="L34" s="35" t="str">
        <f aca="false">K34</f>
        <v>J.Freeman</v>
      </c>
      <c r="M34" s="35" t="str">
        <f aca="false">L34</f>
        <v>J.Freeman</v>
      </c>
      <c r="N34" s="35" t="str">
        <f aca="false">M34</f>
        <v>J.Freeman</v>
      </c>
      <c r="O34" s="35" t="s">
        <v>172</v>
      </c>
      <c r="P34" s="35" t="str">
        <f aca="false">O34</f>
        <v>S.Dawson</v>
      </c>
      <c r="Q34" s="35" t="str">
        <f aca="false">P34</f>
        <v>S.Dawson</v>
      </c>
      <c r="R34" s="35" t="str">
        <f aca="false">Q34</f>
        <v>S.Dawson</v>
      </c>
      <c r="S34" s="35"/>
      <c r="T34" s="35" t="str">
        <f aca="false">R34</f>
        <v>S.Dawson</v>
      </c>
      <c r="U34" s="35" t="str">
        <f aca="false">T34</f>
        <v>S.Dawson</v>
      </c>
      <c r="V34" s="81" t="str">
        <f aca="false">U34</f>
        <v>S.Dawson</v>
      </c>
      <c r="W34" s="81"/>
      <c r="X34" s="35" t="str">
        <f aca="false">V34</f>
        <v>S.Dawson</v>
      </c>
      <c r="Y34" s="37" t="s">
        <v>173</v>
      </c>
      <c r="Z34" s="37"/>
      <c r="AA34" s="37"/>
      <c r="AB34" s="37" t="str">
        <f aca="false">Y34</f>
        <v>R.Davison</v>
      </c>
      <c r="AC34" s="37" t="str">
        <f aca="false">AB34</f>
        <v>R.Davison</v>
      </c>
      <c r="AD34" s="37" t="str">
        <f aca="false">AC34</f>
        <v>R.Davison</v>
      </c>
      <c r="AE34" s="38" t="str">
        <f aca="false">AC34</f>
        <v>R.Davison</v>
      </c>
      <c r="AF34" s="38"/>
      <c r="AG34" s="38" t="str">
        <f aca="false">AE34</f>
        <v>R.Davison</v>
      </c>
      <c r="AH34" s="38"/>
      <c r="AI34" s="38" t="str">
        <f aca="false">AG34</f>
        <v>R.Davison</v>
      </c>
      <c r="AJ34" s="38"/>
      <c r="AK34" s="83" t="str">
        <f aca="false">AI34</f>
        <v>R.Davison</v>
      </c>
      <c r="AL34" s="83"/>
      <c r="AM34" s="83"/>
      <c r="AN34" s="47" t="str">
        <f aca="false">AK34</f>
        <v>R.Davison</v>
      </c>
      <c r="AO34" s="40" t="str">
        <f aca="false">AN34</f>
        <v>R.Davison</v>
      </c>
      <c r="AP34" s="25"/>
    </row>
    <row r="35" customFormat="false" ht="12.75" hidden="false" customHeight="false" outlineLevel="0" collapsed="false">
      <c r="A35" s="41" t="s">
        <v>174</v>
      </c>
      <c r="B35" s="15" t="s">
        <v>175</v>
      </c>
      <c r="C35" s="42" t="s">
        <v>176</v>
      </c>
      <c r="D35" s="43" t="s">
        <v>176</v>
      </c>
      <c r="E35" s="42" t="str">
        <f aca="false">D35</f>
        <v>E.Edeson</v>
      </c>
      <c r="F35" s="42" t="str">
        <f aca="false">E35</f>
        <v>E.Edeson</v>
      </c>
      <c r="G35" s="42" t="str">
        <f aca="false">F35</f>
        <v>E.Edeson</v>
      </c>
      <c r="H35" s="84" t="s">
        <v>177</v>
      </c>
      <c r="I35" s="43" t="s">
        <v>178</v>
      </c>
      <c r="J35" s="42" t="str">
        <f aca="false">I35</f>
        <v>J.Neill</v>
      </c>
      <c r="K35" s="42" t="str">
        <f aca="false">J35</f>
        <v>J.Neill</v>
      </c>
      <c r="L35" s="42" t="str">
        <f aca="false">K35</f>
        <v>J.Neill</v>
      </c>
      <c r="M35" s="42" t="str">
        <f aca="false">L35</f>
        <v>J.Neill</v>
      </c>
      <c r="N35" s="42" t="str">
        <f aca="false">M35</f>
        <v>J.Neill</v>
      </c>
      <c r="O35" s="42" t="str">
        <f aca="false">N35</f>
        <v>J.Neill</v>
      </c>
      <c r="P35" s="42" t="s">
        <v>179</v>
      </c>
      <c r="Q35" s="42" t="str">
        <f aca="false">P35</f>
        <v>R.Old</v>
      </c>
      <c r="R35" s="42" t="str">
        <f aca="false">Q35</f>
        <v>R.Old</v>
      </c>
      <c r="S35" s="42"/>
      <c r="T35" s="87" t="str">
        <f aca="false">R35</f>
        <v>R.Old</v>
      </c>
      <c r="U35" s="42" t="s">
        <v>180</v>
      </c>
      <c r="V35" s="76" t="str">
        <f aca="false">U35</f>
        <v>A.Fry</v>
      </c>
      <c r="W35" s="76"/>
      <c r="X35" s="42" t="str">
        <f aca="false">V35</f>
        <v>A.Fry</v>
      </c>
      <c r="Y35" s="42" t="str">
        <f aca="false">X35</f>
        <v>A.Fry</v>
      </c>
      <c r="Z35" s="42"/>
      <c r="AA35" s="42"/>
      <c r="AB35" s="44" t="s">
        <v>181</v>
      </c>
      <c r="AC35" s="44" t="str">
        <f aca="false">AB35</f>
        <v>S.Dunkley</v>
      </c>
      <c r="AD35" s="44" t="str">
        <f aca="false">AC35</f>
        <v>S.Dunkley</v>
      </c>
      <c r="AE35" s="45" t="str">
        <f aca="false">AC35</f>
        <v>S.Dunkley</v>
      </c>
      <c r="AF35" s="45"/>
      <c r="AG35" s="45" t="str">
        <f aca="false">AE35</f>
        <v>S.Dunkley</v>
      </c>
      <c r="AH35" s="45"/>
      <c r="AI35" s="45" t="str">
        <f aca="false">AG35</f>
        <v>S.Dunkley</v>
      </c>
      <c r="AJ35" s="45"/>
      <c r="AK35" s="45" t="str">
        <f aca="false">AI35</f>
        <v>S.Dunkley</v>
      </c>
      <c r="AL35" s="45"/>
      <c r="AM35" s="45"/>
      <c r="AN35" s="46" t="str">
        <f aca="false">AK35</f>
        <v>S.Dunkley</v>
      </c>
      <c r="AO35" s="47" t="s">
        <v>181</v>
      </c>
      <c r="AP35" s="25"/>
    </row>
    <row r="36" customFormat="false" ht="12.75" hidden="false" customHeight="false" outlineLevel="0" collapsed="false">
      <c r="A36" s="48"/>
      <c r="B36" s="10"/>
      <c r="C36" s="49" t="s">
        <v>178</v>
      </c>
      <c r="D36" s="49" t="str">
        <f aca="false">C36</f>
        <v>J.Neill</v>
      </c>
      <c r="E36" s="50" t="s">
        <v>178</v>
      </c>
      <c r="F36" s="49" t="str">
        <f aca="false">E36</f>
        <v>J.Neill</v>
      </c>
      <c r="G36" s="49" t="str">
        <f aca="false">F36</f>
        <v>J.Neill</v>
      </c>
      <c r="H36" s="49" t="str">
        <f aca="false">G36</f>
        <v>J.Neill</v>
      </c>
      <c r="I36" s="50" t="s">
        <v>177</v>
      </c>
      <c r="J36" s="49" t="str">
        <f aca="false">I36</f>
        <v>W.Dunsmore</v>
      </c>
      <c r="K36" s="49" t="str">
        <f aca="false">J36</f>
        <v>W.Dunsmore</v>
      </c>
      <c r="L36" s="49" t="str">
        <f aca="false">K36</f>
        <v>W.Dunsmore</v>
      </c>
      <c r="M36" s="49" t="s">
        <v>182</v>
      </c>
      <c r="N36" s="42" t="str">
        <f aca="false">M36</f>
        <v>S.Cordle</v>
      </c>
      <c r="O36" s="49" t="s">
        <v>183</v>
      </c>
      <c r="P36" s="49" t="str">
        <f aca="false">O36</f>
        <v>J.Richardson</v>
      </c>
      <c r="Q36" s="49" t="s">
        <v>184</v>
      </c>
      <c r="R36" s="49" t="str">
        <f aca="false">Q36</f>
        <v>B.Flemming</v>
      </c>
      <c r="S36" s="49"/>
      <c r="T36" s="49" t="str">
        <f aca="false">R36</f>
        <v>B.Flemming</v>
      </c>
      <c r="U36" s="49" t="str">
        <f aca="false">T36</f>
        <v>B.Flemming</v>
      </c>
      <c r="V36" s="77" t="str">
        <f aca="false">U36</f>
        <v>B.Flemming</v>
      </c>
      <c r="W36" s="77"/>
      <c r="X36" s="49" t="str">
        <f aca="false">V36</f>
        <v>B.Flemming</v>
      </c>
      <c r="Y36" s="49" t="str">
        <f aca="false">X36</f>
        <v>B.Flemming</v>
      </c>
      <c r="Z36" s="49"/>
      <c r="AA36" s="49"/>
      <c r="AB36" s="49" t="str">
        <f aca="false">Y36</f>
        <v>B.Flemming</v>
      </c>
      <c r="AC36" s="52" t="s">
        <v>185</v>
      </c>
      <c r="AD36" s="52" t="str">
        <f aca="false">AC36</f>
        <v>K.Dawson</v>
      </c>
      <c r="AE36" s="51" t="str">
        <f aca="false">AC36</f>
        <v>K.Dawson</v>
      </c>
      <c r="AF36" s="51"/>
      <c r="AG36" s="51" t="str">
        <f aca="false">AE36</f>
        <v>K.Dawson</v>
      </c>
      <c r="AH36" s="51"/>
      <c r="AI36" s="51" t="str">
        <f aca="false">AG36</f>
        <v>K.Dawson</v>
      </c>
      <c r="AJ36" s="51"/>
      <c r="AK36" s="53" t="str">
        <f aca="false">AI36</f>
        <v>K.Dawson</v>
      </c>
      <c r="AL36" s="53"/>
      <c r="AM36" s="53"/>
      <c r="AN36" s="52" t="str">
        <f aca="false">AK36</f>
        <v>K.Dawson</v>
      </c>
      <c r="AO36" s="54" t="str">
        <f aca="false">AN36</f>
        <v>K.Dawson</v>
      </c>
      <c r="AP36" s="25"/>
    </row>
    <row r="37" customFormat="false" ht="12.75" hidden="false" customHeight="false" outlineLevel="0" collapsed="false">
      <c r="A37" s="34"/>
      <c r="B37" s="6"/>
      <c r="C37" s="55" t="s">
        <v>186</v>
      </c>
      <c r="D37" s="55" t="str">
        <f aca="false">C37</f>
        <v>A.Morris</v>
      </c>
      <c r="E37" s="55" t="str">
        <f aca="false">D37</f>
        <v>A.Morris</v>
      </c>
      <c r="F37" s="55" t="str">
        <f aca="false">E37</f>
        <v>A.Morris</v>
      </c>
      <c r="G37" s="56" t="s">
        <v>187</v>
      </c>
      <c r="H37" s="55" t="str">
        <f aca="false">G37</f>
        <v>J.Barton</v>
      </c>
      <c r="I37" s="56" t="s">
        <v>187</v>
      </c>
      <c r="J37" s="55" t="str">
        <f aca="false">I37</f>
        <v>J.Barton</v>
      </c>
      <c r="K37" s="55" t="str">
        <f aca="false">J37</f>
        <v>J.Barton</v>
      </c>
      <c r="L37" s="55" t="str">
        <f aca="false">K37</f>
        <v>J.Barton</v>
      </c>
      <c r="M37" s="55" t="str">
        <f aca="false">L37</f>
        <v>J.Barton</v>
      </c>
      <c r="N37" s="55" t="str">
        <f aca="false">M37</f>
        <v>J.Barton</v>
      </c>
      <c r="O37" s="55" t="s">
        <v>187</v>
      </c>
      <c r="P37" s="55" t="str">
        <f aca="false">O37</f>
        <v>J.Barton</v>
      </c>
      <c r="Q37" s="55" t="str">
        <f aca="false">P37</f>
        <v>J.Barton</v>
      </c>
      <c r="R37" s="55" t="str">
        <f aca="false">Q37</f>
        <v>J.Barton</v>
      </c>
      <c r="S37" s="55"/>
      <c r="T37" s="56" t="str">
        <f aca="false">R37</f>
        <v>J.Barton</v>
      </c>
      <c r="U37" s="55" t="str">
        <f aca="false">T37</f>
        <v>J.Barton</v>
      </c>
      <c r="V37" s="57" t="str">
        <f aca="false">U37</f>
        <v>J.Barton</v>
      </c>
      <c r="W37" s="57"/>
      <c r="X37" s="55" t="str">
        <f aca="false">V37</f>
        <v>J.Barton</v>
      </c>
      <c r="Y37" s="55" t="str">
        <f aca="false">X37</f>
        <v>J.Barton</v>
      </c>
      <c r="Z37" s="55"/>
      <c r="AA37" s="55"/>
      <c r="AB37" s="55" t="str">
        <f aca="false">Y37</f>
        <v>J.Barton</v>
      </c>
      <c r="AC37" s="55" t="str">
        <f aca="false">AB37</f>
        <v>J.Barton</v>
      </c>
      <c r="AD37" s="55" t="str">
        <f aca="false">AC37</f>
        <v>J.Barton</v>
      </c>
      <c r="AE37" s="57" t="str">
        <f aca="false">AC37</f>
        <v>J.Barton</v>
      </c>
      <c r="AF37" s="57"/>
      <c r="AG37" s="57" t="str">
        <f aca="false">AE37</f>
        <v>J.Barton</v>
      </c>
      <c r="AH37" s="57"/>
      <c r="AI37" s="57" t="str">
        <f aca="false">AG37</f>
        <v>J.Barton</v>
      </c>
      <c r="AJ37" s="57"/>
      <c r="AK37" s="88" t="str">
        <f aca="false">AI37</f>
        <v>J.Barton</v>
      </c>
      <c r="AL37" s="88"/>
      <c r="AM37" s="88"/>
      <c r="AN37" s="62" t="str">
        <f aca="false">AK37</f>
        <v>J.Barton</v>
      </c>
      <c r="AO37" s="60" t="str">
        <f aca="false">AN37</f>
        <v>J.Barton</v>
      </c>
      <c r="AP37" s="25"/>
    </row>
    <row r="38" customFormat="false" ht="12.75" hidden="false" customHeight="false" outlineLevel="0" collapsed="false">
      <c r="A38" s="41" t="s">
        <v>188</v>
      </c>
      <c r="B38" s="15" t="s">
        <v>189</v>
      </c>
      <c r="C38" s="61" t="s">
        <v>190</v>
      </c>
      <c r="D38" s="62" t="s">
        <v>190</v>
      </c>
      <c r="E38" s="61" t="str">
        <f aca="false">D38</f>
        <v>T.Butler</v>
      </c>
      <c r="F38" s="61" t="str">
        <f aca="false">E38</f>
        <v>T.Butler</v>
      </c>
      <c r="G38" s="61" t="str">
        <f aca="false">F38</f>
        <v>T.Butler</v>
      </c>
      <c r="H38" s="89" t="s">
        <v>190</v>
      </c>
      <c r="I38" s="62" t="s">
        <v>190</v>
      </c>
      <c r="J38" s="61" t="str">
        <f aca="false">I38</f>
        <v>T.Butler</v>
      </c>
      <c r="K38" s="61" t="str">
        <f aca="false">J38</f>
        <v>T.Butler</v>
      </c>
      <c r="L38" s="61" t="str">
        <f aca="false">K38</f>
        <v>T.Butler</v>
      </c>
      <c r="M38" s="61" t="str">
        <f aca="false">L38</f>
        <v>T.Butler</v>
      </c>
      <c r="N38" s="61" t="str">
        <f aca="false">M38</f>
        <v>T.Butler</v>
      </c>
      <c r="O38" s="61" t="str">
        <f aca="false">N38</f>
        <v>T.Butler</v>
      </c>
      <c r="P38" s="61" t="s">
        <v>191</v>
      </c>
      <c r="Q38" s="61" t="str">
        <f aca="false">P38</f>
        <v>H.Knight</v>
      </c>
      <c r="R38" s="61" t="str">
        <f aca="false">Q38</f>
        <v>H.Knight</v>
      </c>
      <c r="S38" s="61"/>
      <c r="T38" s="61" t="str">
        <f aca="false">R38</f>
        <v>H.Knight</v>
      </c>
      <c r="U38" s="62" t="str">
        <f aca="false">T38</f>
        <v>H.Knight</v>
      </c>
      <c r="V38" s="63" t="str">
        <f aca="false">U38</f>
        <v>H.Knight</v>
      </c>
      <c r="W38" s="63"/>
      <c r="X38" s="61" t="str">
        <f aca="false">V38</f>
        <v>H.Knight</v>
      </c>
      <c r="Y38" s="61" t="s">
        <v>192</v>
      </c>
      <c r="Z38" s="61"/>
      <c r="AA38" s="61"/>
      <c r="AB38" s="61" t="s">
        <v>193</v>
      </c>
      <c r="AC38" s="61" t="s">
        <v>194</v>
      </c>
      <c r="AD38" s="61" t="str">
        <f aca="false">AC38</f>
        <v>I.Khan</v>
      </c>
      <c r="AE38" s="63" t="str">
        <f aca="false">AC38</f>
        <v>I.Khan</v>
      </c>
      <c r="AF38" s="63"/>
      <c r="AG38" s="63" t="str">
        <f aca="false">AE38</f>
        <v>I.Khan</v>
      </c>
      <c r="AH38" s="63"/>
      <c r="AI38" s="63" t="str">
        <f aca="false">AG38</f>
        <v>I.Khan</v>
      </c>
      <c r="AJ38" s="63"/>
      <c r="AK38" s="63" t="str">
        <f aca="false">AI38</f>
        <v>I.Khan</v>
      </c>
      <c r="AL38" s="63"/>
      <c r="AM38" s="63"/>
      <c r="AN38" s="72" t="str">
        <f aca="false">AK38</f>
        <v>I.Khan</v>
      </c>
      <c r="AO38" s="62" t="s">
        <v>194</v>
      </c>
      <c r="AP38" s="25"/>
    </row>
    <row r="39" customFormat="false" ht="12.75" hidden="false" customHeight="false" outlineLevel="0" collapsed="false">
      <c r="A39" s="48"/>
      <c r="B39" s="10"/>
      <c r="C39" s="64" t="s">
        <v>195</v>
      </c>
      <c r="D39" s="64" t="str">
        <f aca="false">C39</f>
        <v>V.Potts</v>
      </c>
      <c r="E39" s="66" t="s">
        <v>196</v>
      </c>
      <c r="F39" s="64" t="str">
        <f aca="false">E39</f>
        <v>C.Betts</v>
      </c>
      <c r="G39" s="64" t="str">
        <f aca="false">F39</f>
        <v>C.Betts</v>
      </c>
      <c r="H39" s="64" t="str">
        <f aca="false">G39</f>
        <v>C.Betts</v>
      </c>
      <c r="I39" s="66" t="s">
        <v>196</v>
      </c>
      <c r="J39" s="64" t="str">
        <f aca="false">I39</f>
        <v>C.Betts</v>
      </c>
      <c r="K39" s="64" t="str">
        <f aca="false">J39</f>
        <v>C.Betts</v>
      </c>
      <c r="L39" s="64" t="str">
        <f aca="false">K39</f>
        <v>C.Betts</v>
      </c>
      <c r="M39" s="64" t="str">
        <f aca="false">L39</f>
        <v>C.Betts</v>
      </c>
      <c r="N39" s="61" t="str">
        <f aca="false">M39</f>
        <v>C.Betts</v>
      </c>
      <c r="O39" s="64" t="str">
        <f aca="false">N39</f>
        <v>C.Betts</v>
      </c>
      <c r="P39" s="64" t="str">
        <f aca="false">O39</f>
        <v>C.Betts</v>
      </c>
      <c r="Q39" s="64" t="str">
        <f aca="false">P39</f>
        <v>C.Betts</v>
      </c>
      <c r="R39" s="64" t="str">
        <f aca="false">Q39</f>
        <v>C.Betts</v>
      </c>
      <c r="S39" s="64"/>
      <c r="T39" s="64" t="str">
        <f aca="false">R39</f>
        <v>C.Betts</v>
      </c>
      <c r="U39" s="64" t="str">
        <f aca="false">T39</f>
        <v>C.Betts</v>
      </c>
      <c r="V39" s="73" t="s">
        <v>197</v>
      </c>
      <c r="W39" s="73"/>
      <c r="X39" s="64" t="str">
        <f aca="false">V39</f>
        <v>M.Mitchell</v>
      </c>
      <c r="Y39" s="64" t="str">
        <f aca="false">X39</f>
        <v>M.Mitchell</v>
      </c>
      <c r="Z39" s="64"/>
      <c r="AA39" s="64"/>
      <c r="AB39" s="64" t="s">
        <v>192</v>
      </c>
      <c r="AC39" s="64" t="str">
        <f aca="false">AB39</f>
        <v>A.Law</v>
      </c>
      <c r="AD39" s="64" t="str">
        <f aca="false">AC39</f>
        <v>A.Law</v>
      </c>
      <c r="AE39" s="67" t="str">
        <f aca="false">AC39</f>
        <v>A.Law</v>
      </c>
      <c r="AF39" s="67"/>
      <c r="AG39" s="67" t="str">
        <f aca="false">AE39</f>
        <v>A.Law</v>
      </c>
      <c r="AH39" s="67"/>
      <c r="AI39" s="67" t="str">
        <f aca="false">AG39</f>
        <v>A.Law</v>
      </c>
      <c r="AJ39" s="67"/>
      <c r="AK39" s="67" t="str">
        <f aca="false">AI39</f>
        <v>A.Law</v>
      </c>
      <c r="AL39" s="67"/>
      <c r="AM39" s="67"/>
      <c r="AN39" s="64" t="str">
        <f aca="false">AK39</f>
        <v>A.Law</v>
      </c>
      <c r="AO39" s="68" t="str">
        <f aca="false">AN39</f>
        <v>A.Law</v>
      </c>
      <c r="AP39" s="25"/>
    </row>
    <row r="40" customFormat="false" ht="12.75" hidden="false" customHeight="false" outlineLevel="0" collapsed="false">
      <c r="A40" s="34"/>
      <c r="B40" s="6"/>
      <c r="C40" s="35" t="s">
        <v>198</v>
      </c>
      <c r="D40" s="35" t="str">
        <f aca="false">C40</f>
        <v>P.Jackson</v>
      </c>
      <c r="E40" s="35" t="str">
        <f aca="false">D40</f>
        <v>P.Jackson</v>
      </c>
      <c r="F40" s="35" t="str">
        <f aca="false">E40</f>
        <v>P.Jackson</v>
      </c>
      <c r="G40" s="36" t="s">
        <v>198</v>
      </c>
      <c r="H40" s="35" t="str">
        <f aca="false">G40</f>
        <v>P.Jackson</v>
      </c>
      <c r="I40" s="36" t="s">
        <v>199</v>
      </c>
      <c r="J40" s="35" t="str">
        <f aca="false">I40</f>
        <v>G.Wragg</v>
      </c>
      <c r="K40" s="35" t="str">
        <f aca="false">J40</f>
        <v>G.Wragg</v>
      </c>
      <c r="L40" s="35" t="str">
        <f aca="false">K40</f>
        <v>G.Wragg</v>
      </c>
      <c r="M40" s="35" t="str">
        <f aca="false">L40</f>
        <v>G.Wragg</v>
      </c>
      <c r="N40" s="35" t="str">
        <f aca="false">M40</f>
        <v>G.Wragg</v>
      </c>
      <c r="O40" s="35" t="s">
        <v>200</v>
      </c>
      <c r="P40" s="35" t="s">
        <v>201</v>
      </c>
      <c r="Q40" s="35" t="str">
        <f aca="false">P40</f>
        <v>I.Fey/N.Aslam?</v>
      </c>
      <c r="R40" s="35" t="str">
        <f aca="false">Q40</f>
        <v>I.Fey/N.Aslam?</v>
      </c>
      <c r="S40" s="35"/>
      <c r="T40" s="36" t="s">
        <v>202</v>
      </c>
      <c r="U40" s="35" t="str">
        <f aca="false">T40</f>
        <v>G.Lawson</v>
      </c>
      <c r="V40" s="81" t="str">
        <f aca="false">U40</f>
        <v>G.Lawson</v>
      </c>
      <c r="W40" s="81"/>
      <c r="X40" s="35" t="str">
        <f aca="false">V40</f>
        <v>G.Lawson</v>
      </c>
      <c r="Y40" s="37" t="s">
        <v>203</v>
      </c>
      <c r="Z40" s="37"/>
      <c r="AA40" s="37"/>
      <c r="AB40" s="37" t="str">
        <f aca="false">Y40</f>
        <v>D.Kime</v>
      </c>
      <c r="AC40" s="37" t="str">
        <f aca="false">AB40</f>
        <v>D.Kime</v>
      </c>
      <c r="AD40" s="37" t="str">
        <f aca="false">AC40</f>
        <v>D.Kime</v>
      </c>
      <c r="AE40" s="38" t="str">
        <f aca="false">AC40</f>
        <v>D.Kime</v>
      </c>
      <c r="AF40" s="38"/>
      <c r="AG40" s="38" t="str">
        <f aca="false">AE40</f>
        <v>D.Kime</v>
      </c>
      <c r="AH40" s="38"/>
      <c r="AI40" s="38" t="str">
        <f aca="false">AG40</f>
        <v>D.Kime</v>
      </c>
      <c r="AJ40" s="38"/>
      <c r="AK40" s="83" t="str">
        <f aca="false">AI40</f>
        <v>D.Kime</v>
      </c>
      <c r="AL40" s="83"/>
      <c r="AM40" s="83"/>
      <c r="AN40" s="47" t="str">
        <f aca="false">AK40</f>
        <v>D.Kime</v>
      </c>
      <c r="AO40" s="40" t="str">
        <f aca="false">AN40</f>
        <v>D.Kime</v>
      </c>
      <c r="AP40" s="25"/>
    </row>
    <row r="41" customFormat="false" ht="12.75" hidden="false" customHeight="false" outlineLevel="0" collapsed="false">
      <c r="A41" s="41" t="s">
        <v>204</v>
      </c>
      <c r="B41" s="15" t="s">
        <v>205</v>
      </c>
      <c r="C41" s="42" t="s">
        <v>206</v>
      </c>
      <c r="D41" s="43" t="s">
        <v>206</v>
      </c>
      <c r="E41" s="42" t="str">
        <f aca="false">D41</f>
        <v>S.Arnold</v>
      </c>
      <c r="F41" s="42" t="str">
        <f aca="false">E41</f>
        <v>S.Arnold</v>
      </c>
      <c r="G41" s="42" t="str">
        <f aca="false">F41</f>
        <v>S.Arnold</v>
      </c>
      <c r="H41" s="84" t="s">
        <v>207</v>
      </c>
      <c r="I41" s="43" t="s">
        <v>207</v>
      </c>
      <c r="J41" s="42" t="str">
        <f aca="false">I41</f>
        <v>R.Hobson</v>
      </c>
      <c r="K41" s="42" t="str">
        <f aca="false">J41</f>
        <v>R.Hobson</v>
      </c>
      <c r="L41" s="42" t="str">
        <f aca="false">K41</f>
        <v>R.Hobson</v>
      </c>
      <c r="M41" s="42" t="str">
        <f aca="false">L41</f>
        <v>R.Hobson</v>
      </c>
      <c r="N41" s="42" t="str">
        <f aca="false">M41</f>
        <v>R.Hobson</v>
      </c>
      <c r="O41" s="42" t="str">
        <f aca="false">N41</f>
        <v>R.Hobson</v>
      </c>
      <c r="P41" s="42" t="s">
        <v>208</v>
      </c>
      <c r="Q41" s="42" t="str">
        <f aca="false">P41</f>
        <v>A.Knight</v>
      </c>
      <c r="R41" s="42" t="str">
        <f aca="false">Q41</f>
        <v>A.Knight</v>
      </c>
      <c r="S41" s="42"/>
      <c r="T41" s="42" t="str">
        <f aca="false">R41</f>
        <v>A.Knight</v>
      </c>
      <c r="U41" s="43" t="str">
        <f aca="false">T41</f>
        <v>A.Knight</v>
      </c>
      <c r="V41" s="76" t="str">
        <f aca="false">U41</f>
        <v>A.Knight</v>
      </c>
      <c r="W41" s="76"/>
      <c r="X41" s="42" t="str">
        <f aca="false">V41</f>
        <v>A.Knight</v>
      </c>
      <c r="Y41" s="42" t="s">
        <v>209</v>
      </c>
      <c r="Z41" s="42"/>
      <c r="AA41" s="42"/>
      <c r="AB41" s="44" t="s">
        <v>210</v>
      </c>
      <c r="AC41" s="44" t="str">
        <f aca="false">AB41</f>
        <v>J.Hesketh</v>
      </c>
      <c r="AD41" s="44" t="str">
        <f aca="false">AC41</f>
        <v>J.Hesketh</v>
      </c>
      <c r="AE41" s="45" t="str">
        <f aca="false">AC41</f>
        <v>J.Hesketh</v>
      </c>
      <c r="AF41" s="45"/>
      <c r="AG41" s="45" t="str">
        <f aca="false">AE41</f>
        <v>J.Hesketh</v>
      </c>
      <c r="AH41" s="45"/>
      <c r="AI41" s="45" t="str">
        <f aca="false">AG41</f>
        <v>J.Hesketh</v>
      </c>
      <c r="AJ41" s="45"/>
      <c r="AK41" s="45" t="str">
        <f aca="false">AI41</f>
        <v>J.Hesketh</v>
      </c>
      <c r="AL41" s="45"/>
      <c r="AM41" s="45"/>
      <c r="AN41" s="46" t="str">
        <f aca="false">AK41</f>
        <v>J.Hesketh</v>
      </c>
      <c r="AO41" s="47" t="s">
        <v>210</v>
      </c>
      <c r="AP41" s="25"/>
    </row>
    <row r="42" customFormat="false" ht="12.75" hidden="false" customHeight="false" outlineLevel="0" collapsed="false">
      <c r="A42" s="48"/>
      <c r="B42" s="10"/>
      <c r="C42" s="49" t="s">
        <v>199</v>
      </c>
      <c r="D42" s="49" t="str">
        <f aca="false">C42</f>
        <v>G.Wragg</v>
      </c>
      <c r="E42" s="50" t="s">
        <v>199</v>
      </c>
      <c r="F42" s="49" t="str">
        <f aca="false">E42</f>
        <v>G.Wragg</v>
      </c>
      <c r="G42" s="49" t="str">
        <f aca="false">F42</f>
        <v>G.Wragg</v>
      </c>
      <c r="H42" s="49" t="str">
        <f aca="false">G42</f>
        <v>G.Wragg</v>
      </c>
      <c r="I42" s="50" t="s">
        <v>198</v>
      </c>
      <c r="J42" s="49" t="str">
        <f aca="false">I42</f>
        <v>P.Jackson</v>
      </c>
      <c r="K42" s="49" t="str">
        <f aca="false">J42</f>
        <v>P.Jackson</v>
      </c>
      <c r="L42" s="49" t="str">
        <f aca="false">K42</f>
        <v>P.Jackson</v>
      </c>
      <c r="M42" s="49" t="str">
        <f aca="false">L42</f>
        <v>P.Jackson</v>
      </c>
      <c r="N42" s="42" t="str">
        <f aca="false">M42</f>
        <v>P.Jackson</v>
      </c>
      <c r="O42" s="49" t="str">
        <f aca="false">N42</f>
        <v>P.Jackson</v>
      </c>
      <c r="P42" s="49" t="str">
        <f aca="false">O42</f>
        <v>P.Jackson</v>
      </c>
      <c r="Q42" s="49" t="s">
        <v>198</v>
      </c>
      <c r="R42" s="49" t="str">
        <f aca="false">Q42</f>
        <v>P.Jackson</v>
      </c>
      <c r="S42" s="49"/>
      <c r="T42" s="49" t="str">
        <f aca="false">R42</f>
        <v>P.Jackson</v>
      </c>
      <c r="U42" s="49" t="str">
        <f aca="false">T42</f>
        <v>P.Jackson</v>
      </c>
      <c r="V42" s="90" t="str">
        <f aca="false">U42</f>
        <v>P.Jackson</v>
      </c>
      <c r="W42" s="90"/>
      <c r="X42" s="49" t="str">
        <f aca="false">V42</f>
        <v>P.Jackson</v>
      </c>
      <c r="Y42" s="49" t="str">
        <f aca="false">X42</f>
        <v>P.Jackson</v>
      </c>
      <c r="Z42" s="49"/>
      <c r="AA42" s="49"/>
      <c r="AB42" s="49" t="str">
        <f aca="false">Y42</f>
        <v>P.Jackson</v>
      </c>
      <c r="AC42" s="52" t="s">
        <v>211</v>
      </c>
      <c r="AD42" s="52" t="str">
        <f aca="false">AC42</f>
        <v>J.Knight</v>
      </c>
      <c r="AE42" s="51" t="str">
        <f aca="false">AC42</f>
        <v>J.Knight</v>
      </c>
      <c r="AF42" s="51"/>
      <c r="AG42" s="51" t="str">
        <f aca="false">AE42</f>
        <v>J.Knight</v>
      </c>
      <c r="AH42" s="51"/>
      <c r="AI42" s="51" t="str">
        <f aca="false">AG42</f>
        <v>J.Knight</v>
      </c>
      <c r="AJ42" s="51"/>
      <c r="AK42" s="53" t="str">
        <f aca="false">AI42</f>
        <v>J.Knight</v>
      </c>
      <c r="AL42" s="53"/>
      <c r="AM42" s="53"/>
      <c r="AN42" s="52" t="str">
        <f aca="false">AK42</f>
        <v>J.Knight</v>
      </c>
      <c r="AO42" s="54" t="str">
        <f aca="false">AN42</f>
        <v>J.Knight</v>
      </c>
      <c r="AP42" s="25"/>
    </row>
    <row r="43" customFormat="false" ht="12.75" hidden="false" customHeight="false" outlineLevel="0" collapsed="false">
      <c r="A43" s="34"/>
      <c r="B43" s="6"/>
      <c r="C43" s="55" t="s">
        <v>212</v>
      </c>
      <c r="D43" s="55" t="str">
        <f aca="false">C43</f>
        <v>G.Nichols</v>
      </c>
      <c r="E43" s="55" t="str">
        <f aca="false">D43</f>
        <v>G.Nichols</v>
      </c>
      <c r="F43" s="55" t="str">
        <f aca="false">E43</f>
        <v>G.Nichols</v>
      </c>
      <c r="G43" s="56" t="s">
        <v>213</v>
      </c>
      <c r="H43" s="55" t="str">
        <f aca="false">G43</f>
        <v>G.Nicholls</v>
      </c>
      <c r="I43" s="56" t="s">
        <v>214</v>
      </c>
      <c r="J43" s="55" t="str">
        <f aca="false">I43</f>
        <v>J.Fiore</v>
      </c>
      <c r="K43" s="55" t="s">
        <v>215</v>
      </c>
      <c r="L43" s="55" t="str">
        <f aca="false">K43</f>
        <v>L.Moss</v>
      </c>
      <c r="M43" s="55" t="str">
        <f aca="false">L43</f>
        <v>L.Moss</v>
      </c>
      <c r="N43" s="55" t="str">
        <f aca="false">M43</f>
        <v>L.Moss</v>
      </c>
      <c r="O43" s="55" t="s">
        <v>216</v>
      </c>
      <c r="P43" s="55" t="str">
        <f aca="false">O43</f>
        <v>K.Hartley</v>
      </c>
      <c r="Q43" s="55" t="str">
        <f aca="false">P43</f>
        <v>K.Hartley</v>
      </c>
      <c r="R43" s="55" t="str">
        <f aca="false">Q43</f>
        <v>K.Hartley</v>
      </c>
      <c r="S43" s="55"/>
      <c r="T43" s="56" t="str">
        <f aca="false">R43</f>
        <v>K.Hartley</v>
      </c>
      <c r="U43" s="55" t="str">
        <f aca="false">T43</f>
        <v>K.Hartley</v>
      </c>
      <c r="V43" s="57" t="str">
        <f aca="false">U43</f>
        <v>K.Hartley</v>
      </c>
      <c r="W43" s="57"/>
      <c r="X43" s="55" t="str">
        <f aca="false">V43</f>
        <v>K.Hartley</v>
      </c>
      <c r="Y43" s="56" t="s">
        <v>217</v>
      </c>
      <c r="Z43" s="55"/>
      <c r="AA43" s="55"/>
      <c r="AB43" s="55" t="str">
        <f aca="false">Y43</f>
        <v>R.Satur</v>
      </c>
      <c r="AC43" s="55" t="str">
        <f aca="false">AB43</f>
        <v>R.Satur</v>
      </c>
      <c r="AD43" s="55" t="str">
        <f aca="false">AC43</f>
        <v>R.Satur</v>
      </c>
      <c r="AE43" s="57" t="str">
        <f aca="false">AC43</f>
        <v>R.Satur</v>
      </c>
      <c r="AF43" s="57"/>
      <c r="AG43" s="57" t="str">
        <f aca="false">AE43</f>
        <v>R.Satur</v>
      </c>
      <c r="AH43" s="57"/>
      <c r="AI43" s="57" t="str">
        <f aca="false">AG43</f>
        <v>R.Satur</v>
      </c>
      <c r="AJ43" s="57"/>
      <c r="AK43" s="88" t="str">
        <f aca="false">AI43</f>
        <v>R.Satur</v>
      </c>
      <c r="AL43" s="88"/>
      <c r="AM43" s="88"/>
      <c r="AN43" s="62" t="str">
        <f aca="false">AK43</f>
        <v>R.Satur</v>
      </c>
      <c r="AO43" s="60" t="str">
        <f aca="false">AN43</f>
        <v>R.Satur</v>
      </c>
      <c r="AP43" s="25"/>
    </row>
    <row r="44" customFormat="false" ht="12.75" hidden="false" customHeight="false" outlineLevel="0" collapsed="false">
      <c r="A44" s="41" t="s">
        <v>218</v>
      </c>
      <c r="B44" s="15" t="s">
        <v>219</v>
      </c>
      <c r="C44" s="61" t="s">
        <v>220</v>
      </c>
      <c r="D44" s="62" t="s">
        <v>220</v>
      </c>
      <c r="E44" s="61" t="str">
        <f aca="false">D44</f>
        <v>A.Britton</v>
      </c>
      <c r="F44" s="61" t="str">
        <f aca="false">E44</f>
        <v>A.Britton</v>
      </c>
      <c r="G44" s="61" t="str">
        <f aca="false">F44</f>
        <v>A.Britton</v>
      </c>
      <c r="H44" s="89" t="s">
        <v>220</v>
      </c>
      <c r="I44" s="62" t="s">
        <v>68</v>
      </c>
      <c r="J44" s="61" t="str">
        <f aca="false">I44</f>
        <v>E.Smith</v>
      </c>
      <c r="K44" s="61" t="str">
        <f aca="false">J44</f>
        <v>E.Smith</v>
      </c>
      <c r="L44" s="61" t="str">
        <f aca="false">K44</f>
        <v>E.Smith</v>
      </c>
      <c r="M44" s="61" t="str">
        <f aca="false">L44</f>
        <v>E.Smith</v>
      </c>
      <c r="N44" s="61" t="str">
        <f aca="false">M44</f>
        <v>E.Smith</v>
      </c>
      <c r="O44" s="61" t="str">
        <f aca="false">N44</f>
        <v>E.Smith</v>
      </c>
      <c r="P44" s="61" t="str">
        <f aca="false">O44</f>
        <v>E.Smith</v>
      </c>
      <c r="Q44" s="61" t="str">
        <f aca="false">P44</f>
        <v>E.Smith</v>
      </c>
      <c r="R44" s="61" t="str">
        <f aca="false">Q44</f>
        <v>E.Smith</v>
      </c>
      <c r="S44" s="61"/>
      <c r="T44" s="61" t="str">
        <f aca="false">R44</f>
        <v>E.Smith</v>
      </c>
      <c r="U44" s="62" t="s">
        <v>221</v>
      </c>
      <c r="V44" s="63" t="str">
        <f aca="false">U44</f>
        <v>D.Ironmonger</v>
      </c>
      <c r="W44" s="63"/>
      <c r="X44" s="61" t="str">
        <f aca="false">V44</f>
        <v>D.Ironmonger</v>
      </c>
      <c r="Y44" s="61" t="str">
        <f aca="false">X44</f>
        <v>D.Ironmonger</v>
      </c>
      <c r="Z44" s="61"/>
      <c r="AA44" s="61"/>
      <c r="AB44" s="62" t="s">
        <v>222</v>
      </c>
      <c r="AC44" s="61" t="str">
        <f aca="false">AB44</f>
        <v>M.Barker</v>
      </c>
      <c r="AD44" s="61" t="str">
        <f aca="false">AC44</f>
        <v>M.Barker</v>
      </c>
      <c r="AE44" s="63" t="str">
        <f aca="false">AC44</f>
        <v>M.Barker</v>
      </c>
      <c r="AF44" s="63"/>
      <c r="AG44" s="63" t="str">
        <f aca="false">AE44</f>
        <v>M.Barker</v>
      </c>
      <c r="AH44" s="63"/>
      <c r="AI44" s="63" t="str">
        <f aca="false">AG44</f>
        <v>M.Barker</v>
      </c>
      <c r="AJ44" s="63"/>
      <c r="AK44" s="63" t="str">
        <f aca="false">AI44</f>
        <v>M.Barker</v>
      </c>
      <c r="AL44" s="63"/>
      <c r="AM44" s="63"/>
      <c r="AN44" s="72" t="str">
        <f aca="false">AK44</f>
        <v>M.Barker</v>
      </c>
      <c r="AO44" s="62" t="s">
        <v>222</v>
      </c>
      <c r="AP44" s="25"/>
    </row>
    <row r="45" customFormat="false" ht="12.75" hidden="false" customHeight="false" outlineLevel="0" collapsed="false">
      <c r="A45" s="48"/>
      <c r="B45" s="10"/>
      <c r="C45" s="64" t="s">
        <v>223</v>
      </c>
      <c r="D45" s="64" t="str">
        <f aca="false">C45</f>
        <v>L.Cope</v>
      </c>
      <c r="E45" s="66" t="s">
        <v>68</v>
      </c>
      <c r="F45" s="64" t="str">
        <f aca="false">E45</f>
        <v>E.Smith</v>
      </c>
      <c r="G45" s="64" t="str">
        <f aca="false">F45</f>
        <v>E.Smith</v>
      </c>
      <c r="H45" s="64" t="str">
        <f aca="false">G45</f>
        <v>E.Smith</v>
      </c>
      <c r="I45" s="66" t="s">
        <v>213</v>
      </c>
      <c r="J45" s="64" t="str">
        <f aca="false">I45</f>
        <v>G.Nicholls</v>
      </c>
      <c r="K45" s="64" t="str">
        <f aca="false">J45</f>
        <v>G.Nicholls</v>
      </c>
      <c r="L45" s="64" t="str">
        <f aca="false">K45</f>
        <v>G.Nicholls</v>
      </c>
      <c r="M45" s="64" t="str">
        <f aca="false">L45</f>
        <v>G.Nicholls</v>
      </c>
      <c r="N45" s="61" t="str">
        <f aca="false">M45</f>
        <v>G.Nicholls</v>
      </c>
      <c r="O45" s="64" t="str">
        <f aca="false">N45</f>
        <v>G.Nicholls</v>
      </c>
      <c r="P45" s="64" t="str">
        <f aca="false">O45</f>
        <v>G.Nicholls</v>
      </c>
      <c r="Q45" s="64" t="s">
        <v>224</v>
      </c>
      <c r="R45" s="64" t="str">
        <f aca="false">Q45</f>
        <v>H.Lambert</v>
      </c>
      <c r="S45" s="64"/>
      <c r="T45" s="64" t="str">
        <f aca="false">R45</f>
        <v>H.Lambert</v>
      </c>
      <c r="U45" s="64" t="str">
        <f aca="false">T45</f>
        <v>H.Lambert</v>
      </c>
      <c r="V45" s="73" t="s">
        <v>225</v>
      </c>
      <c r="W45" s="73"/>
      <c r="X45" s="64" t="str">
        <f aca="false">V45</f>
        <v>D.Metcalf</v>
      </c>
      <c r="Y45" s="64" t="str">
        <f aca="false">X45</f>
        <v>D.Metcalf</v>
      </c>
      <c r="Z45" s="64"/>
      <c r="AA45" s="64"/>
      <c r="AB45" s="64" t="str">
        <f aca="false">Y45</f>
        <v>D.Metcalf</v>
      </c>
      <c r="AC45" s="66" t="s">
        <v>226</v>
      </c>
      <c r="AD45" s="64" t="str">
        <f aca="false">AC45</f>
        <v>M.Rooney</v>
      </c>
      <c r="AE45" s="67" t="str">
        <f aca="false">AC45</f>
        <v>M.Rooney</v>
      </c>
      <c r="AF45" s="67"/>
      <c r="AG45" s="67" t="str">
        <f aca="false">AE45</f>
        <v>M.Rooney</v>
      </c>
      <c r="AH45" s="67"/>
      <c r="AI45" s="67" t="str">
        <f aca="false">AG45</f>
        <v>M.Rooney</v>
      </c>
      <c r="AJ45" s="67"/>
      <c r="AK45" s="67" t="str">
        <f aca="false">AI45</f>
        <v>M.Rooney</v>
      </c>
      <c r="AL45" s="67"/>
      <c r="AM45" s="67"/>
      <c r="AN45" s="64" t="str">
        <f aca="false">AK45</f>
        <v>M.Rooney</v>
      </c>
      <c r="AO45" s="68" t="str">
        <f aca="false">AN45</f>
        <v>M.Rooney</v>
      </c>
      <c r="AP45" s="25"/>
    </row>
    <row r="46" customFormat="false" ht="12.75" hidden="false" customHeight="false" outlineLevel="0" collapsed="false">
      <c r="A46" s="34"/>
      <c r="B46" s="6"/>
      <c r="C46" s="55" t="s">
        <v>227</v>
      </c>
      <c r="D46" s="55" t="str">
        <f aca="false">C46</f>
        <v>M.Batty</v>
      </c>
      <c r="E46" s="55" t="str">
        <f aca="false">D46</f>
        <v>M.Batty</v>
      </c>
      <c r="F46" s="55" t="str">
        <f aca="false">E46</f>
        <v>M.Batty</v>
      </c>
      <c r="G46" s="56" t="s">
        <v>228</v>
      </c>
      <c r="H46" s="55" t="str">
        <f aca="false">G46</f>
        <v>F.Rodgers</v>
      </c>
      <c r="I46" s="56" t="s">
        <v>229</v>
      </c>
      <c r="J46" s="55" t="str">
        <f aca="false">I46</f>
        <v>D.Lemons</v>
      </c>
      <c r="K46" s="55" t="s">
        <v>95</v>
      </c>
      <c r="L46" s="55" t="str">
        <f aca="false">K46</f>
        <v>M.Savani</v>
      </c>
      <c r="M46" s="55" t="str">
        <f aca="false">L46</f>
        <v>M.Savani</v>
      </c>
      <c r="N46" s="55" t="str">
        <f aca="false">M46</f>
        <v>M.Savani</v>
      </c>
      <c r="O46" s="55" t="str">
        <f aca="false">N46</f>
        <v>M.Savani</v>
      </c>
      <c r="P46" s="55" t="str">
        <f aca="false">O46</f>
        <v>M.Savani</v>
      </c>
      <c r="Q46" s="55" t="str">
        <f aca="false">P46</f>
        <v>M.Savani</v>
      </c>
      <c r="R46" s="55" t="str">
        <f aca="false">Q46</f>
        <v>M.Savani</v>
      </c>
      <c r="S46" s="55"/>
      <c r="T46" s="55" t="s">
        <v>230</v>
      </c>
      <c r="U46" s="55" t="str">
        <f aca="false">T46</f>
        <v>R.Darke</v>
      </c>
      <c r="V46" s="57" t="str">
        <f aca="false">U46</f>
        <v>R.Darke</v>
      </c>
      <c r="W46" s="57"/>
      <c r="X46" s="55" t="str">
        <f aca="false">V46</f>
        <v>R.Darke</v>
      </c>
      <c r="Y46" s="37" t="s">
        <v>231</v>
      </c>
      <c r="Z46" s="37"/>
      <c r="AA46" s="37"/>
      <c r="AB46" s="37" t="str">
        <f aca="false">Y46</f>
        <v>S.Ayris</v>
      </c>
      <c r="AC46" s="37" t="str">
        <f aca="false">AB46</f>
        <v>S.Ayris</v>
      </c>
      <c r="AD46" s="37" t="str">
        <f aca="false">AC46</f>
        <v>S.Ayris</v>
      </c>
      <c r="AE46" s="38" t="str">
        <f aca="false">AC46</f>
        <v>S.Ayris</v>
      </c>
      <c r="AF46" s="38"/>
      <c r="AG46" s="38" t="str">
        <f aca="false">AE46</f>
        <v>S.Ayris</v>
      </c>
      <c r="AH46" s="38"/>
      <c r="AI46" s="38" t="str">
        <f aca="false">AG46</f>
        <v>S.Ayris</v>
      </c>
      <c r="AJ46" s="38"/>
      <c r="AK46" s="83" t="str">
        <f aca="false">AI46</f>
        <v>S.Ayris</v>
      </c>
      <c r="AL46" s="83"/>
      <c r="AM46" s="83"/>
      <c r="AN46" s="62" t="s">
        <v>232</v>
      </c>
      <c r="AO46" s="60" t="str">
        <f aca="false">AN46</f>
        <v>T.Fox</v>
      </c>
      <c r="AP46" s="25"/>
    </row>
    <row r="47" customFormat="false" ht="12.75" hidden="false" customHeight="false" outlineLevel="0" collapsed="false">
      <c r="A47" s="41" t="s">
        <v>233</v>
      </c>
      <c r="B47" s="15" t="s">
        <v>234</v>
      </c>
      <c r="C47" s="61" t="s">
        <v>235</v>
      </c>
      <c r="D47" s="62" t="s">
        <v>235</v>
      </c>
      <c r="E47" s="61" t="str">
        <f aca="false">D47</f>
        <v>J.Senior</v>
      </c>
      <c r="F47" s="61" t="str">
        <f aca="false">E47</f>
        <v>J.Senior</v>
      </c>
      <c r="G47" s="61" t="str">
        <f aca="false">F47</f>
        <v>J.Senior</v>
      </c>
      <c r="H47" s="89" t="s">
        <v>235</v>
      </c>
      <c r="I47" s="62" t="s">
        <v>235</v>
      </c>
      <c r="J47" s="61" t="str">
        <f aca="false">I47</f>
        <v>J.Senior</v>
      </c>
      <c r="K47" s="61" t="str">
        <f aca="false">J47</f>
        <v>J.Senior</v>
      </c>
      <c r="L47" s="61" t="s">
        <v>236</v>
      </c>
      <c r="M47" s="61" t="str">
        <f aca="false">L47</f>
        <v>S.Clarke</v>
      </c>
      <c r="N47" s="61" t="str">
        <f aca="false">M47</f>
        <v>S.Clarke</v>
      </c>
      <c r="O47" s="61" t="str">
        <f aca="false">N47</f>
        <v>S.Clarke</v>
      </c>
      <c r="P47" s="61" t="s">
        <v>237</v>
      </c>
      <c r="Q47" s="61" t="str">
        <f aca="false">P47</f>
        <v>J.Crowder</v>
      </c>
      <c r="R47" s="61" t="str">
        <f aca="false">Q47</f>
        <v>J.Crowder</v>
      </c>
      <c r="S47" s="61"/>
      <c r="T47" s="61" t="str">
        <f aca="false">R47</f>
        <v>J.Crowder</v>
      </c>
      <c r="U47" s="61" t="str">
        <f aca="false">T47</f>
        <v>J.Crowder</v>
      </c>
      <c r="V47" s="63" t="str">
        <f aca="false">U47</f>
        <v>J.Crowder</v>
      </c>
      <c r="W47" s="63"/>
      <c r="X47" s="61" t="str">
        <f aca="false">V47</f>
        <v>J.Crowder</v>
      </c>
      <c r="Y47" s="61" t="str">
        <f aca="false">X47</f>
        <v>J.Crowder</v>
      </c>
      <c r="Z47" s="61"/>
      <c r="AA47" s="61"/>
      <c r="AB47" s="61" t="s">
        <v>238</v>
      </c>
      <c r="AC47" s="61" t="str">
        <f aca="false">AB47</f>
        <v>B.Wright</v>
      </c>
      <c r="AD47" s="61" t="str">
        <f aca="false">AC47</f>
        <v>B.Wright</v>
      </c>
      <c r="AE47" s="63" t="str">
        <f aca="false">AC47</f>
        <v>B.Wright</v>
      </c>
      <c r="AF47" s="63"/>
      <c r="AG47" s="45" t="s">
        <v>239</v>
      </c>
      <c r="AH47" s="45"/>
      <c r="AI47" s="45" t="str">
        <f aca="false">AG47</f>
        <v>T.Hainey</v>
      </c>
      <c r="AJ47" s="45"/>
      <c r="AK47" s="45" t="str">
        <f aca="false">AI47</f>
        <v>T.Hainey</v>
      </c>
      <c r="AL47" s="45"/>
      <c r="AM47" s="45"/>
      <c r="AN47" s="46" t="str">
        <f aca="false">AK47</f>
        <v>T.Hainey</v>
      </c>
      <c r="AO47" s="47" t="s">
        <v>239</v>
      </c>
      <c r="AP47" s="25"/>
    </row>
    <row r="48" customFormat="false" ht="12.75" hidden="false" customHeight="false" outlineLevel="0" collapsed="false">
      <c r="A48" s="48"/>
      <c r="B48" s="10"/>
      <c r="C48" s="64" t="s">
        <v>240</v>
      </c>
      <c r="D48" s="64" t="str">
        <f aca="false">C48</f>
        <v>W.Golding</v>
      </c>
      <c r="E48" s="66" t="s">
        <v>240</v>
      </c>
      <c r="F48" s="64" t="str">
        <f aca="false">E48</f>
        <v>W.Golding</v>
      </c>
      <c r="G48" s="64" t="str">
        <f aca="false">F48</f>
        <v>W.Golding</v>
      </c>
      <c r="H48" s="64" t="str">
        <f aca="false">G48</f>
        <v>W.Golding</v>
      </c>
      <c r="I48" s="66" t="s">
        <v>240</v>
      </c>
      <c r="J48" s="64" t="str">
        <f aca="false">I48</f>
        <v>W.Golding</v>
      </c>
      <c r="K48" s="64" t="str">
        <f aca="false">J48</f>
        <v>W.Golding</v>
      </c>
      <c r="L48" s="64" t="str">
        <f aca="false">K48</f>
        <v>W.Golding</v>
      </c>
      <c r="M48" s="64" t="s">
        <v>117</v>
      </c>
      <c r="N48" s="61" t="str">
        <f aca="false">M48</f>
        <v>P.Smith</v>
      </c>
      <c r="O48" s="64" t="str">
        <f aca="false">N48</f>
        <v>P.Smith</v>
      </c>
      <c r="P48" s="64" t="str">
        <f aca="false">O48</f>
        <v>P.Smith</v>
      </c>
      <c r="Q48" s="64" t="s">
        <v>241</v>
      </c>
      <c r="R48" s="64" t="str">
        <f aca="false">Q48</f>
        <v>E.Lamb</v>
      </c>
      <c r="S48" s="64"/>
      <c r="T48" s="64" t="str">
        <f aca="false">R48</f>
        <v>E.Lamb</v>
      </c>
      <c r="U48" s="64" t="str">
        <f aca="false">T48</f>
        <v>E.Lamb</v>
      </c>
      <c r="V48" s="73" t="s">
        <v>242</v>
      </c>
      <c r="W48" s="73"/>
      <c r="X48" s="64" t="str">
        <f aca="false">V48</f>
        <v>D.Hayes</v>
      </c>
      <c r="Y48" s="64" t="s">
        <v>242</v>
      </c>
      <c r="Z48" s="64"/>
      <c r="AA48" s="64"/>
      <c r="AB48" s="64" t="str">
        <f aca="false">Y48</f>
        <v>D.Hayes</v>
      </c>
      <c r="AC48" s="52" t="s">
        <v>243</v>
      </c>
      <c r="AD48" s="52" t="str">
        <f aca="false">AC48</f>
        <v>B.Watson</v>
      </c>
      <c r="AE48" s="51" t="str">
        <f aca="false">AC48</f>
        <v>B.Watson</v>
      </c>
      <c r="AF48" s="51"/>
      <c r="AG48" s="52" t="s">
        <v>243</v>
      </c>
      <c r="AH48" s="91" t="str">
        <f aca="false">AE48</f>
        <v>B.Watson</v>
      </c>
      <c r="AI48" s="51" t="s">
        <v>244</v>
      </c>
      <c r="AJ48" s="51"/>
      <c r="AK48" s="53" t="str">
        <f aca="false">AI48</f>
        <v>I.Richardson</v>
      </c>
      <c r="AL48" s="53"/>
      <c r="AM48" s="53"/>
      <c r="AN48" s="52" t="str">
        <f aca="false">AK48</f>
        <v>I.Richardson</v>
      </c>
      <c r="AO48" s="54" t="str">
        <f aca="false">AN48</f>
        <v>I.Richardson</v>
      </c>
      <c r="AP48" s="25"/>
    </row>
    <row r="49" customFormat="false" ht="12.75" hidden="false" customHeight="false" outlineLevel="0" collapsed="false">
      <c r="A49" s="34"/>
      <c r="B49" s="6"/>
      <c r="C49" s="55" t="s">
        <v>79</v>
      </c>
      <c r="D49" s="55" t="str">
        <f aca="false">C49</f>
        <v>A.Meade</v>
      </c>
      <c r="E49" s="55" t="str">
        <f aca="false">D49</f>
        <v>A.Meade</v>
      </c>
      <c r="F49" s="55" t="s">
        <v>79</v>
      </c>
      <c r="G49" s="36" t="s">
        <v>245</v>
      </c>
      <c r="H49" s="35" t="str">
        <f aca="false">G49</f>
        <v>A.Banham</v>
      </c>
      <c r="I49" s="56" t="s">
        <v>246</v>
      </c>
      <c r="J49" s="55" t="str">
        <f aca="false">I49</f>
        <v>G.Mills</v>
      </c>
      <c r="K49" s="55" t="str">
        <f aca="false">J49</f>
        <v>G.Mills</v>
      </c>
      <c r="L49" s="55" t="str">
        <f aca="false">K49</f>
        <v>G.Mills</v>
      </c>
      <c r="M49" s="55" t="str">
        <f aca="false">L49</f>
        <v>G.Mills</v>
      </c>
      <c r="N49" s="55" t="str">
        <f aca="false">M49</f>
        <v>G.Mills</v>
      </c>
      <c r="O49" s="55" t="s">
        <v>247</v>
      </c>
      <c r="P49" s="55" t="str">
        <f aca="false">O49</f>
        <v>P.Peysner</v>
      </c>
      <c r="Q49" s="55" t="str">
        <f aca="false">P49</f>
        <v>P.Peysner</v>
      </c>
      <c r="R49" s="55" t="str">
        <f aca="false">Q49</f>
        <v>P.Peysner</v>
      </c>
      <c r="S49" s="55"/>
      <c r="T49" s="55" t="s">
        <v>248</v>
      </c>
      <c r="U49" s="55" t="str">
        <f aca="false">T49</f>
        <v>P.Waugh</v>
      </c>
      <c r="V49" s="57" t="str">
        <f aca="false">U49</f>
        <v>P.Waugh</v>
      </c>
      <c r="W49" s="57"/>
      <c r="X49" s="55" t="str">
        <f aca="false">V49</f>
        <v>P.Waugh</v>
      </c>
      <c r="Y49" s="37" t="s">
        <v>249</v>
      </c>
      <c r="Z49" s="37"/>
      <c r="AA49" s="37"/>
      <c r="AB49" s="37" t="str">
        <f aca="false">Y49</f>
        <v>C.Tosseano</v>
      </c>
      <c r="AC49" s="37" t="str">
        <f aca="false">AB49</f>
        <v>C.Tosseano</v>
      </c>
      <c r="AD49" s="37" t="str">
        <f aca="false">AC49</f>
        <v>C.Tosseano</v>
      </c>
      <c r="AE49" s="38" t="str">
        <f aca="false">AC49</f>
        <v>C.Tosseano</v>
      </c>
      <c r="AF49" s="38"/>
      <c r="AG49" s="38" t="str">
        <f aca="false">AE49</f>
        <v>C.Tosseano</v>
      </c>
      <c r="AH49" s="38"/>
      <c r="AI49" s="38" t="str">
        <f aca="false">AG49</f>
        <v>C.Tosseano</v>
      </c>
      <c r="AJ49" s="38"/>
      <c r="AK49" s="83" t="str">
        <f aca="false">AI49</f>
        <v>C.Tosseano</v>
      </c>
      <c r="AL49" s="83"/>
      <c r="AM49" s="83"/>
      <c r="AN49" s="62" t="s">
        <v>250</v>
      </c>
      <c r="AO49" s="60" t="str">
        <f aca="false">AN49</f>
        <v>R.MacDonald</v>
      </c>
      <c r="AP49" s="25"/>
    </row>
    <row r="50" customFormat="false" ht="12.75" hidden="false" customHeight="false" outlineLevel="0" collapsed="false">
      <c r="A50" s="41" t="s">
        <v>251</v>
      </c>
      <c r="B50" s="15" t="s">
        <v>252</v>
      </c>
      <c r="C50" s="61" t="s">
        <v>253</v>
      </c>
      <c r="D50" s="92" t="s">
        <v>254</v>
      </c>
      <c r="E50" s="93" t="str">
        <f aca="false">D50</f>
        <v>M.Fox</v>
      </c>
      <c r="F50" s="93" t="str">
        <f aca="false">E50</f>
        <v>M.Fox</v>
      </c>
      <c r="G50" s="93" t="str">
        <f aca="false">F50</f>
        <v>M.Fox</v>
      </c>
      <c r="H50" s="84" t="s">
        <v>255</v>
      </c>
      <c r="I50" s="62" t="s">
        <v>256</v>
      </c>
      <c r="J50" s="61" t="str">
        <f aca="false">I50</f>
        <v>D.Morgan</v>
      </c>
      <c r="K50" s="61" t="str">
        <f aca="false">J50</f>
        <v>D.Morgan</v>
      </c>
      <c r="L50" s="61" t="str">
        <f aca="false">K50</f>
        <v>D.Morgan</v>
      </c>
      <c r="M50" s="61" t="str">
        <f aca="false">L50</f>
        <v>D.Morgan</v>
      </c>
      <c r="N50" s="61" t="str">
        <f aca="false">M50</f>
        <v>D.Morgan</v>
      </c>
      <c r="O50" s="61" t="str">
        <f aca="false">N50</f>
        <v>D.Morgan</v>
      </c>
      <c r="P50" s="61" t="s">
        <v>257</v>
      </c>
      <c r="Q50" s="61" t="str">
        <f aca="false">P50</f>
        <v>M.Buckley</v>
      </c>
      <c r="R50" s="61" t="str">
        <f aca="false">Q50</f>
        <v>M.Buckley</v>
      </c>
      <c r="S50" s="61"/>
      <c r="T50" s="61" t="str">
        <f aca="false">R50</f>
        <v>M.Buckley</v>
      </c>
      <c r="U50" s="61" t="str">
        <f aca="false">T50</f>
        <v>M.Buckley</v>
      </c>
      <c r="V50" s="63" t="str">
        <f aca="false">U50</f>
        <v>M.Buckley</v>
      </c>
      <c r="W50" s="63"/>
      <c r="X50" s="61" t="str">
        <f aca="false">V50</f>
        <v>M.Buckley</v>
      </c>
      <c r="Y50" s="61" t="str">
        <f aca="false">X50</f>
        <v>M.Buckley</v>
      </c>
      <c r="Z50" s="61"/>
      <c r="AA50" s="61"/>
      <c r="AB50" s="44" t="s">
        <v>258</v>
      </c>
      <c r="AC50" s="44" t="str">
        <f aca="false">AB50</f>
        <v>A.Macfarlane</v>
      </c>
      <c r="AD50" s="44" t="str">
        <f aca="false">AC50</f>
        <v>A.Macfarlane</v>
      </c>
      <c r="AE50" s="45" t="str">
        <f aca="false">AC50</f>
        <v>A.Macfarlane</v>
      </c>
      <c r="AF50" s="45"/>
      <c r="AG50" s="45" t="str">
        <f aca="false">AE50</f>
        <v>A.Macfarlane</v>
      </c>
      <c r="AH50" s="45"/>
      <c r="AI50" s="45" t="str">
        <f aca="false">AG50</f>
        <v>A.Macfarlane</v>
      </c>
      <c r="AJ50" s="45"/>
      <c r="AK50" s="45" t="str">
        <f aca="false">AI50</f>
        <v>A.Macfarlane</v>
      </c>
      <c r="AL50" s="45"/>
      <c r="AM50" s="45"/>
      <c r="AN50" s="46" t="str">
        <f aca="false">AK50</f>
        <v>A.Macfarlane</v>
      </c>
      <c r="AO50" s="62" t="s">
        <v>259</v>
      </c>
      <c r="AP50" s="25"/>
    </row>
    <row r="51" customFormat="false" ht="12.75" hidden="false" customHeight="false" outlineLevel="0" collapsed="false">
      <c r="A51" s="48"/>
      <c r="B51" s="10"/>
      <c r="C51" s="64" t="s">
        <v>260</v>
      </c>
      <c r="D51" s="64" t="str">
        <f aca="false">C51</f>
        <v>W.Meade</v>
      </c>
      <c r="E51" s="50" t="s">
        <v>261</v>
      </c>
      <c r="F51" s="49" t="str">
        <f aca="false">E51</f>
        <v>E.Hutton</v>
      </c>
      <c r="G51" s="49" t="str">
        <f aca="false">F51</f>
        <v>E.Hutton</v>
      </c>
      <c r="H51" s="49" t="str">
        <f aca="false">G51</f>
        <v>E.Hutton</v>
      </c>
      <c r="I51" s="66" t="s">
        <v>79</v>
      </c>
      <c r="J51" s="64" t="str">
        <f aca="false">I51</f>
        <v>A.Meade</v>
      </c>
      <c r="K51" s="64" t="str">
        <f aca="false">J51</f>
        <v>A.Meade</v>
      </c>
      <c r="L51" s="64" t="str">
        <f aca="false">K51</f>
        <v>A.Meade</v>
      </c>
      <c r="M51" s="64" t="str">
        <f aca="false">L51</f>
        <v>A.Meade</v>
      </c>
      <c r="N51" s="61" t="str">
        <f aca="false">M51</f>
        <v>A.Meade</v>
      </c>
      <c r="O51" s="64" t="str">
        <f aca="false">N51</f>
        <v>A.Meade</v>
      </c>
      <c r="P51" s="64" t="str">
        <f aca="false">O51</f>
        <v>A.Meade</v>
      </c>
      <c r="Q51" s="64" t="s">
        <v>262</v>
      </c>
      <c r="R51" s="64" t="str">
        <f aca="false">Q51</f>
        <v>P.Duff</v>
      </c>
      <c r="S51" s="64" t="s">
        <v>263</v>
      </c>
      <c r="T51" s="64" t="str">
        <f aca="false">S51</f>
        <v>J.Thorne</v>
      </c>
      <c r="U51" s="64" t="str">
        <f aca="false">T51</f>
        <v>J.Thorne</v>
      </c>
      <c r="V51" s="67" t="s">
        <v>264</v>
      </c>
      <c r="W51" s="67"/>
      <c r="X51" s="64" t="str">
        <f aca="false">V51</f>
        <v>K.Mountford</v>
      </c>
      <c r="Y51" s="64" t="str">
        <f aca="false">X51</f>
        <v>K.Mountford</v>
      </c>
      <c r="Z51" s="64"/>
      <c r="AA51" s="64"/>
      <c r="AB51" s="64" t="str">
        <f aca="false">Y51</f>
        <v>K.Mountford</v>
      </c>
      <c r="AC51" s="52" t="s">
        <v>265</v>
      </c>
      <c r="AD51" s="52" t="str">
        <f aca="false">AC51</f>
        <v>P.MacLoughlin</v>
      </c>
      <c r="AE51" s="51" t="str">
        <f aca="false">AC51</f>
        <v>P.MacLoughlin</v>
      </c>
      <c r="AF51" s="51"/>
      <c r="AG51" s="51" t="str">
        <f aca="false">AE51</f>
        <v>P.MacLoughlin</v>
      </c>
      <c r="AH51" s="51"/>
      <c r="AI51" s="51" t="str">
        <f aca="false">AG51</f>
        <v>P.MacLoughlin</v>
      </c>
      <c r="AJ51" s="51"/>
      <c r="AK51" s="53" t="str">
        <f aca="false">AI51</f>
        <v>P.MacLoughlin</v>
      </c>
      <c r="AL51" s="53"/>
      <c r="AM51" s="53"/>
      <c r="AN51" s="52" t="str">
        <f aca="false">AK51</f>
        <v>P.MacLoughlin</v>
      </c>
      <c r="AO51" s="94" t="str">
        <f aca="false">AN51</f>
        <v>P.MacLoughlin</v>
      </c>
      <c r="AP51" s="25"/>
    </row>
    <row r="52" customFormat="false" ht="12.75" hidden="false" customHeight="false" outlineLevel="0" collapsed="false">
      <c r="A52" s="34"/>
      <c r="B52" s="6"/>
      <c r="C52" s="55" t="s">
        <v>266</v>
      </c>
      <c r="D52" s="55" t="str">
        <f aca="false">C52</f>
        <v>J.Albaya</v>
      </c>
      <c r="E52" s="55" t="str">
        <f aca="false">D52</f>
        <v>J.Albaya</v>
      </c>
      <c r="F52" s="55" t="str">
        <f aca="false">E52</f>
        <v>J.Albaya</v>
      </c>
      <c r="G52" s="56" t="s">
        <v>267</v>
      </c>
      <c r="H52" s="55" t="str">
        <f aca="false">G52</f>
        <v>R.Barton</v>
      </c>
      <c r="I52" s="56" t="s">
        <v>115</v>
      </c>
      <c r="J52" s="55" t="str">
        <f aca="false">I52</f>
        <v>S.Jones</v>
      </c>
      <c r="K52" s="55" t="s">
        <v>268</v>
      </c>
      <c r="L52" s="55" t="str">
        <f aca="false">K52</f>
        <v>D.Green</v>
      </c>
      <c r="M52" s="55" t="str">
        <f aca="false">L52</f>
        <v>D.Green</v>
      </c>
      <c r="N52" s="55" t="str">
        <f aca="false">M52</f>
        <v>D.Green</v>
      </c>
      <c r="O52" s="55" t="s">
        <v>269</v>
      </c>
      <c r="P52" s="55" t="str">
        <f aca="false">O52</f>
        <v>D.Matthews</v>
      </c>
      <c r="Q52" s="55" t="str">
        <f aca="false">P52</f>
        <v>D.Matthews</v>
      </c>
      <c r="R52" s="55" t="str">
        <f aca="false">Q52</f>
        <v>D.Matthews</v>
      </c>
      <c r="S52" s="55"/>
      <c r="T52" s="55" t="s">
        <v>270</v>
      </c>
      <c r="U52" s="55" t="str">
        <f aca="false">T52</f>
        <v>K.Sheldrick</v>
      </c>
      <c r="V52" s="57" t="str">
        <f aca="false">U52</f>
        <v>K.Sheldrick</v>
      </c>
      <c r="W52" s="57"/>
      <c r="X52" s="55" t="str">
        <f aca="false">V52</f>
        <v>K.Sheldrick</v>
      </c>
      <c r="Y52" s="55" t="s">
        <v>65</v>
      </c>
      <c r="Z52" s="55"/>
      <c r="AA52" s="55"/>
      <c r="AB52" s="55" t="str">
        <f aca="false">Y52</f>
        <v>F.White</v>
      </c>
      <c r="AC52" s="55" t="str">
        <f aca="false">AB52</f>
        <v>F.White</v>
      </c>
      <c r="AD52" s="55" t="str">
        <f aca="false">AC52</f>
        <v>F.White</v>
      </c>
      <c r="AE52" s="38" t="s">
        <v>271</v>
      </c>
      <c r="AF52" s="38"/>
      <c r="AG52" s="38" t="str">
        <f aca="false">AE52</f>
        <v>L.Truman</v>
      </c>
      <c r="AH52" s="38"/>
      <c r="AI52" s="38" t="str">
        <f aca="false">AG52</f>
        <v>L.Truman</v>
      </c>
      <c r="AJ52" s="38"/>
      <c r="AK52" s="83" t="str">
        <f aca="false">AI52</f>
        <v>L.Truman</v>
      </c>
      <c r="AL52" s="83"/>
      <c r="AM52" s="83"/>
      <c r="AN52" s="62" t="s">
        <v>272</v>
      </c>
      <c r="AO52" s="60" t="str">
        <f aca="false">AN52</f>
        <v>M.Lawton</v>
      </c>
      <c r="AP52" s="25"/>
    </row>
    <row r="53" customFormat="false" ht="12.75" hidden="false" customHeight="false" outlineLevel="0" collapsed="false">
      <c r="A53" s="41" t="s">
        <v>273</v>
      </c>
      <c r="B53" s="15" t="s">
        <v>274</v>
      </c>
      <c r="C53" s="61" t="s">
        <v>275</v>
      </c>
      <c r="D53" s="62" t="s">
        <v>276</v>
      </c>
      <c r="E53" s="61" t="str">
        <f aca="false">D53</f>
        <v>J.Thomas</v>
      </c>
      <c r="F53" s="61" t="str">
        <f aca="false">E53</f>
        <v>J.Thomas</v>
      </c>
      <c r="G53" s="61" t="str">
        <f aca="false">F53</f>
        <v>J.Thomas</v>
      </c>
      <c r="H53" s="89" t="s">
        <v>276</v>
      </c>
      <c r="I53" s="62" t="s">
        <v>277</v>
      </c>
      <c r="J53" s="61" t="str">
        <f aca="false">I53</f>
        <v>M.Bower</v>
      </c>
      <c r="K53" s="61" t="str">
        <f aca="false">J53</f>
        <v>M.Bower</v>
      </c>
      <c r="L53" s="61" t="str">
        <f aca="false">K53</f>
        <v>M.Bower</v>
      </c>
      <c r="M53" s="61" t="str">
        <f aca="false">L53</f>
        <v>M.Bower</v>
      </c>
      <c r="N53" s="61" t="str">
        <f aca="false">M53</f>
        <v>M.Bower</v>
      </c>
      <c r="O53" s="61" t="str">
        <f aca="false">N53</f>
        <v>M.Bower</v>
      </c>
      <c r="P53" s="61" t="str">
        <f aca="false">O53</f>
        <v>M.Bower</v>
      </c>
      <c r="Q53" s="61" t="str">
        <f aca="false">P53</f>
        <v>M.Bower</v>
      </c>
      <c r="R53" s="61" t="str">
        <f aca="false">Q53</f>
        <v>M.Bower</v>
      </c>
      <c r="S53" s="61"/>
      <c r="T53" s="61" t="s">
        <v>278</v>
      </c>
      <c r="U53" s="61" t="str">
        <f aca="false">T53</f>
        <v>J.Steinke</v>
      </c>
      <c r="V53" s="63" t="str">
        <f aca="false">U53</f>
        <v>J.Steinke</v>
      </c>
      <c r="W53" s="63"/>
      <c r="X53" s="61" t="str">
        <f aca="false">V53</f>
        <v>J.Steinke</v>
      </c>
      <c r="Y53" s="61" t="s">
        <v>272</v>
      </c>
      <c r="Z53" s="61"/>
      <c r="AA53" s="61"/>
      <c r="AB53" s="61" t="str">
        <f aca="false">Y53</f>
        <v>M.Lawton</v>
      </c>
      <c r="AC53" s="61" t="str">
        <f aca="false">AB53</f>
        <v>M.Lawton</v>
      </c>
      <c r="AD53" s="61" t="str">
        <f aca="false">AC53</f>
        <v>M.Lawton</v>
      </c>
      <c r="AE53" s="63" t="str">
        <f aca="false">AC53</f>
        <v>M.Lawton</v>
      </c>
      <c r="AF53" s="63"/>
      <c r="AG53" s="45" t="s">
        <v>279</v>
      </c>
      <c r="AH53" s="45"/>
      <c r="AI53" s="45" t="str">
        <f aca="false">AG53</f>
        <v>F.Taylor</v>
      </c>
      <c r="AJ53" s="45"/>
      <c r="AK53" s="45" t="str">
        <f aca="false">AI53</f>
        <v>F.Taylor</v>
      </c>
      <c r="AL53" s="45"/>
      <c r="AM53" s="45"/>
      <c r="AN53" s="46" t="str">
        <f aca="false">AK53</f>
        <v>F.Taylor</v>
      </c>
      <c r="AO53" s="62" t="s">
        <v>280</v>
      </c>
      <c r="AP53" s="25"/>
    </row>
    <row r="54" customFormat="false" ht="12.75" hidden="false" customHeight="false" outlineLevel="0" collapsed="false">
      <c r="A54" s="48"/>
      <c r="B54" s="10"/>
      <c r="C54" s="64" t="s">
        <v>281</v>
      </c>
      <c r="D54" s="64" t="str">
        <f aca="false">C54</f>
        <v>A.Wood</v>
      </c>
      <c r="E54" s="66" t="s">
        <v>281</v>
      </c>
      <c r="F54" s="64" t="str">
        <f aca="false">E54</f>
        <v>A.Wood</v>
      </c>
      <c r="G54" s="64" t="str">
        <f aca="false">F54</f>
        <v>A.Wood</v>
      </c>
      <c r="H54" s="64" t="str">
        <f aca="false">G54</f>
        <v>A.Wood</v>
      </c>
      <c r="I54" s="66" t="s">
        <v>276</v>
      </c>
      <c r="J54" s="64" t="str">
        <f aca="false">I54</f>
        <v>J.Thomas</v>
      </c>
      <c r="K54" s="64" t="str">
        <f aca="false">J54</f>
        <v>J.Thomas</v>
      </c>
      <c r="L54" s="64" t="str">
        <f aca="false">K54</f>
        <v>J.Thomas</v>
      </c>
      <c r="M54" s="64" t="s">
        <v>282</v>
      </c>
      <c r="N54" s="61" t="str">
        <f aca="false">M54</f>
        <v>P.Moscrop</v>
      </c>
      <c r="O54" s="64" t="str">
        <f aca="false">N54</f>
        <v>P.Moscrop</v>
      </c>
      <c r="P54" s="64" t="str">
        <f aca="false">O54</f>
        <v>P.Moscrop</v>
      </c>
      <c r="Q54" s="64" t="str">
        <f aca="false">P54</f>
        <v>P.Moscrop</v>
      </c>
      <c r="R54" s="64" t="str">
        <f aca="false">Q54</f>
        <v>P.Moscrop</v>
      </c>
      <c r="S54" s="64"/>
      <c r="T54" s="64" t="str">
        <f aca="false">R54</f>
        <v>P.Moscrop</v>
      </c>
      <c r="U54" s="64" t="str">
        <f aca="false">T54</f>
        <v>P.Moscrop</v>
      </c>
      <c r="V54" s="73" t="s">
        <v>130</v>
      </c>
      <c r="W54" s="73"/>
      <c r="X54" s="64" t="str">
        <f aca="false">V54</f>
        <v>J.Wilson</v>
      </c>
      <c r="Y54" s="64" t="s">
        <v>130</v>
      </c>
      <c r="Z54" s="64"/>
      <c r="AA54" s="64"/>
      <c r="AB54" s="64" t="str">
        <f aca="false">Y54</f>
        <v>J.Wilson</v>
      </c>
      <c r="AC54" s="64" t="str">
        <f aca="false">AB54</f>
        <v>J.Wilson</v>
      </c>
      <c r="AD54" s="64" t="str">
        <f aca="false">AC54</f>
        <v>J.Wilson</v>
      </c>
      <c r="AE54" s="67" t="str">
        <f aca="false">AC54</f>
        <v>J.Wilson</v>
      </c>
      <c r="AF54" s="67"/>
      <c r="AG54" s="67" t="str">
        <f aca="false">AE54</f>
        <v>J.Wilson</v>
      </c>
      <c r="AH54" s="67"/>
      <c r="AI54" s="51" t="s">
        <v>283</v>
      </c>
      <c r="AJ54" s="51"/>
      <c r="AK54" s="53" t="str">
        <f aca="false">AI54</f>
        <v>R.McCann</v>
      </c>
      <c r="AL54" s="53"/>
      <c r="AM54" s="53"/>
      <c r="AN54" s="52" t="str">
        <f aca="false">AK54</f>
        <v>R.McCann</v>
      </c>
      <c r="AO54" s="54" t="str">
        <f aca="false">AN54</f>
        <v>R.McCann</v>
      </c>
      <c r="AP54" s="25"/>
    </row>
    <row r="55" customFormat="false" ht="12.75" hidden="false" customHeight="false" outlineLevel="0" collapsed="false">
      <c r="A55" s="34"/>
      <c r="B55" s="6"/>
      <c r="C55" s="55" t="s">
        <v>284</v>
      </c>
      <c r="D55" s="55" t="str">
        <f aca="false">C55</f>
        <v>G.Armitage</v>
      </c>
      <c r="E55" s="55" t="str">
        <f aca="false">D55</f>
        <v>G.Armitage</v>
      </c>
      <c r="F55" s="55" t="str">
        <f aca="false">E55</f>
        <v>G.Armitage</v>
      </c>
      <c r="G55" s="56" t="s">
        <v>284</v>
      </c>
      <c r="H55" s="55" t="str">
        <f aca="false">G55</f>
        <v>G.Armitage</v>
      </c>
      <c r="I55" s="56" t="s">
        <v>285</v>
      </c>
      <c r="J55" s="55" t="str">
        <f aca="false">I55</f>
        <v>G.Bermingham</v>
      </c>
      <c r="K55" s="55" t="s">
        <v>286</v>
      </c>
      <c r="L55" s="55" t="str">
        <f aca="false">K55</f>
        <v>H.Capelin</v>
      </c>
      <c r="M55" s="55" t="str">
        <f aca="false">L55</f>
        <v>H.Capelin</v>
      </c>
      <c r="N55" s="55" t="str">
        <f aca="false">M55</f>
        <v>H.Capelin</v>
      </c>
      <c r="O55" s="55" t="s">
        <v>286</v>
      </c>
      <c r="P55" s="55" t="str">
        <f aca="false">O55</f>
        <v>H.Capelin</v>
      </c>
      <c r="Q55" s="55" t="str">
        <f aca="false">P55</f>
        <v>H.Capelin</v>
      </c>
      <c r="R55" s="55" t="str">
        <f aca="false">Q55</f>
        <v>H.Capelin</v>
      </c>
      <c r="S55" s="55"/>
      <c r="T55" s="55" t="str">
        <f aca="false">R55</f>
        <v>H.Capelin</v>
      </c>
      <c r="U55" s="55" t="str">
        <f aca="false">T55</f>
        <v>H.Capelin</v>
      </c>
      <c r="V55" s="57" t="str">
        <f aca="false">U55</f>
        <v>H.Capelin</v>
      </c>
      <c r="W55" s="57"/>
      <c r="X55" s="55" t="str">
        <f aca="false">V55</f>
        <v>H.Capelin</v>
      </c>
      <c r="Y55" s="55" t="s">
        <v>214</v>
      </c>
      <c r="Z55" s="55"/>
      <c r="AA55" s="55"/>
      <c r="AB55" s="55" t="str">
        <f aca="false">Y55</f>
        <v>J.Fiore</v>
      </c>
      <c r="AC55" s="55" t="str">
        <f aca="false">AB55</f>
        <v>J.Fiore</v>
      </c>
      <c r="AD55" s="55" t="str">
        <f aca="false">AC55</f>
        <v>J.Fiore</v>
      </c>
      <c r="AE55" s="57" t="str">
        <f aca="false">AC55</f>
        <v>J.Fiore</v>
      </c>
      <c r="AF55" s="57"/>
      <c r="AG55" s="57" t="str">
        <f aca="false">AE55</f>
        <v>J.Fiore</v>
      </c>
      <c r="AH55" s="57"/>
      <c r="AI55" s="57" t="str">
        <f aca="false">AG55</f>
        <v>J.Fiore</v>
      </c>
      <c r="AJ55" s="57"/>
      <c r="AK55" s="88" t="str">
        <f aca="false">AI55</f>
        <v>J.Fiore</v>
      </c>
      <c r="AL55" s="88"/>
      <c r="AM55" s="88"/>
      <c r="AN55" s="62" t="str">
        <f aca="false">AK55</f>
        <v>J.Fiore</v>
      </c>
      <c r="AO55" s="60" t="str">
        <f aca="false">AN55</f>
        <v>J.Fiore</v>
      </c>
      <c r="AP55" s="25"/>
    </row>
    <row r="56" customFormat="false" ht="12.75" hidden="false" customHeight="false" outlineLevel="0" collapsed="false">
      <c r="A56" s="41" t="s">
        <v>287</v>
      </c>
      <c r="B56" s="15" t="s">
        <v>288</v>
      </c>
      <c r="C56" s="61" t="s">
        <v>289</v>
      </c>
      <c r="D56" s="62" t="s">
        <v>289</v>
      </c>
      <c r="E56" s="61" t="str">
        <f aca="false">D56</f>
        <v>M.Rodgers</v>
      </c>
      <c r="F56" s="61" t="str">
        <f aca="false">E56</f>
        <v>M.Rodgers</v>
      </c>
      <c r="G56" s="61" t="str">
        <f aca="false">F56</f>
        <v>M.Rodgers</v>
      </c>
      <c r="H56" s="89" t="s">
        <v>290</v>
      </c>
      <c r="I56" s="62" t="s">
        <v>290</v>
      </c>
      <c r="J56" s="61" t="str">
        <f aca="false">I56</f>
        <v>C.Radcliffe</v>
      </c>
      <c r="K56" s="61" t="str">
        <f aca="false">J56</f>
        <v>C.Radcliffe</v>
      </c>
      <c r="L56" s="61" t="s">
        <v>74</v>
      </c>
      <c r="M56" s="61" t="str">
        <f aca="false">L56</f>
        <v>P.Colk</v>
      </c>
      <c r="N56" s="61" t="str">
        <f aca="false">M56</f>
        <v>P.Colk</v>
      </c>
      <c r="O56" s="61" t="str">
        <f aca="false">N56</f>
        <v>P.Colk</v>
      </c>
      <c r="P56" s="61" t="str">
        <f aca="false">O56</f>
        <v>P.Colk</v>
      </c>
      <c r="Q56" s="61" t="str">
        <f aca="false">P56</f>
        <v>P.Colk</v>
      </c>
      <c r="R56" s="61" t="str">
        <f aca="false">Q56</f>
        <v>P.Colk</v>
      </c>
      <c r="S56" s="61"/>
      <c r="T56" s="61" t="str">
        <f aca="false">R56</f>
        <v>P.Colk</v>
      </c>
      <c r="U56" s="61" t="str">
        <f aca="false">T56</f>
        <v>P.Colk</v>
      </c>
      <c r="V56" s="63" t="s">
        <v>291</v>
      </c>
      <c r="W56" s="63"/>
      <c r="X56" s="61" t="str">
        <f aca="false">V56</f>
        <v>B.Jordan</v>
      </c>
      <c r="Y56" s="61" t="s">
        <v>292</v>
      </c>
      <c r="Z56" s="61"/>
      <c r="AA56" s="61"/>
      <c r="AB56" s="61" t="str">
        <f aca="false">Y56</f>
        <v>B.Jordon</v>
      </c>
      <c r="AC56" s="61" t="str">
        <f aca="false">AB56</f>
        <v>B.Jordon</v>
      </c>
      <c r="AD56" s="61" t="str">
        <f aca="false">AC56</f>
        <v>B.Jordon</v>
      </c>
      <c r="AE56" s="63" t="str">
        <f aca="false">AC56</f>
        <v>B.Jordon</v>
      </c>
      <c r="AF56" s="63"/>
      <c r="AG56" s="63" t="s">
        <v>293</v>
      </c>
      <c r="AH56" s="63"/>
      <c r="AI56" s="63" t="str">
        <f aca="false">AG56</f>
        <v>G.Furniss</v>
      </c>
      <c r="AJ56" s="63"/>
      <c r="AK56" s="63" t="str">
        <f aca="false">AI56</f>
        <v>G.Furniss</v>
      </c>
      <c r="AL56" s="63"/>
      <c r="AM56" s="63"/>
      <c r="AN56" s="72" t="str">
        <f aca="false">AK56</f>
        <v>G.Furniss</v>
      </c>
      <c r="AO56" s="62" t="s">
        <v>293</v>
      </c>
      <c r="AP56" s="25"/>
    </row>
    <row r="57" customFormat="false" ht="12.75" hidden="false" customHeight="false" outlineLevel="0" collapsed="false">
      <c r="A57" s="48"/>
      <c r="B57" s="10"/>
      <c r="C57" s="64" t="s">
        <v>294</v>
      </c>
      <c r="D57" s="64" t="str">
        <f aca="false">C57</f>
        <v>D.Fitter</v>
      </c>
      <c r="E57" s="66" t="s">
        <v>294</v>
      </c>
      <c r="F57" s="64" t="str">
        <f aca="false">E57</f>
        <v>D.Fitter</v>
      </c>
      <c r="G57" s="64" t="str">
        <f aca="false">F57</f>
        <v>D.Fitter</v>
      </c>
      <c r="H57" s="64" t="str">
        <f aca="false">G57</f>
        <v>D.Fitter</v>
      </c>
      <c r="I57" s="66" t="s">
        <v>294</v>
      </c>
      <c r="J57" s="64" t="str">
        <f aca="false">I57</f>
        <v>D.Fitter</v>
      </c>
      <c r="K57" s="64" t="str">
        <f aca="false">J57</f>
        <v>D.Fitter</v>
      </c>
      <c r="L57" s="64" t="str">
        <f aca="false">K57</f>
        <v>D.Fitter</v>
      </c>
      <c r="M57" s="64" t="s">
        <v>292</v>
      </c>
      <c r="N57" s="61" t="str">
        <f aca="false">M57</f>
        <v>B.Jordon</v>
      </c>
      <c r="O57" s="64" t="str">
        <f aca="false">N57</f>
        <v>B.Jordon</v>
      </c>
      <c r="P57" s="64" t="str">
        <f aca="false">O57</f>
        <v>B.Jordon</v>
      </c>
      <c r="Q57" s="64" t="str">
        <f aca="false">P57</f>
        <v>B.Jordon</v>
      </c>
      <c r="R57" s="64" t="str">
        <f aca="false">Q57</f>
        <v>B.Jordon</v>
      </c>
      <c r="S57" s="64"/>
      <c r="T57" s="64" t="str">
        <f aca="false">R57</f>
        <v>B.Jordon</v>
      </c>
      <c r="U57" s="64" t="str">
        <f aca="false">T57</f>
        <v>B.Jordon</v>
      </c>
      <c r="V57" s="67" t="s">
        <v>295</v>
      </c>
      <c r="W57" s="67"/>
      <c r="X57" s="64" t="str">
        <f aca="false">V57</f>
        <v>K.Curran</v>
      </c>
      <c r="Y57" s="64" t="s">
        <v>295</v>
      </c>
      <c r="Z57" s="64"/>
      <c r="AA57" s="64"/>
      <c r="AB57" s="64" t="str">
        <f aca="false">Y57</f>
        <v>K.Curran</v>
      </c>
      <c r="AC57" s="64" t="s">
        <v>296</v>
      </c>
      <c r="AD57" s="64" t="str">
        <f aca="false">AC57</f>
        <v>M.Smith</v>
      </c>
      <c r="AE57" s="67" t="str">
        <f aca="false">AC57</f>
        <v>M.Smith</v>
      </c>
      <c r="AF57" s="67"/>
      <c r="AG57" s="67" t="str">
        <f aca="false">AE57</f>
        <v>M.Smith</v>
      </c>
      <c r="AH57" s="95" t="s">
        <v>296</v>
      </c>
      <c r="AI57" s="67" t="s">
        <v>297</v>
      </c>
      <c r="AJ57" s="67"/>
      <c r="AK57" s="67" t="str">
        <f aca="false">AI57</f>
        <v>H.Harpham</v>
      </c>
      <c r="AL57" s="67"/>
      <c r="AM57" s="67"/>
      <c r="AN57" s="64" t="str">
        <f aca="false">AK57</f>
        <v>H.Harpham</v>
      </c>
      <c r="AO57" s="68" t="str">
        <f aca="false">AN57</f>
        <v>H.Harpham</v>
      </c>
      <c r="AP57" s="25"/>
    </row>
    <row r="58" customFormat="false" ht="12.75" hidden="false" customHeight="false" outlineLevel="0" collapsed="false">
      <c r="A58" s="34"/>
      <c r="B58" s="6"/>
      <c r="C58" s="55" t="s">
        <v>298</v>
      </c>
      <c r="D58" s="55" t="str">
        <f aca="false">C58</f>
        <v>D.Walton</v>
      </c>
      <c r="E58" s="55" t="str">
        <f aca="false">D58</f>
        <v>D.Walton</v>
      </c>
      <c r="F58" s="55" t="str">
        <f aca="false">E58</f>
        <v>D.Walton</v>
      </c>
      <c r="G58" s="56" t="s">
        <v>298</v>
      </c>
      <c r="H58" s="55" t="str">
        <f aca="false">G58</f>
        <v>D.Walton</v>
      </c>
      <c r="I58" s="56" t="s">
        <v>299</v>
      </c>
      <c r="J58" s="55" t="str">
        <f aca="false">I58</f>
        <v>M.Foulds</v>
      </c>
      <c r="K58" s="55" t="s">
        <v>300</v>
      </c>
      <c r="L58" s="55" t="str">
        <f aca="false">K58</f>
        <v>S.Wall</v>
      </c>
      <c r="M58" s="55" t="str">
        <f aca="false">L58</f>
        <v>S.Wall</v>
      </c>
      <c r="N58" s="55" t="str">
        <f aca="false">M58</f>
        <v>S.Wall</v>
      </c>
      <c r="O58" s="55" t="s">
        <v>301</v>
      </c>
      <c r="P58" s="55" t="str">
        <f aca="false">O58</f>
        <v>I.Saunders</v>
      </c>
      <c r="Q58" s="55" t="str">
        <f aca="false">P58</f>
        <v>I.Saunders</v>
      </c>
      <c r="R58" s="55" t="str">
        <f aca="false">Q58</f>
        <v>I.Saunders</v>
      </c>
      <c r="S58" s="55"/>
      <c r="T58" s="55" t="str">
        <f aca="false">R58</f>
        <v>I.Saunders</v>
      </c>
      <c r="U58" s="55" t="str">
        <f aca="false">T58</f>
        <v>I.Saunders</v>
      </c>
      <c r="V58" s="57" t="str">
        <f aca="false">U58</f>
        <v>I.Saunders</v>
      </c>
      <c r="W58" s="57"/>
      <c r="X58" s="55" t="str">
        <f aca="false">V58</f>
        <v>I.Saunders</v>
      </c>
      <c r="Y58" s="55" t="str">
        <f aca="false">X58</f>
        <v>I.Saunders</v>
      </c>
      <c r="Z58" s="55"/>
      <c r="AA58" s="55"/>
      <c r="AB58" s="55" t="str">
        <f aca="false">Y58</f>
        <v>I.Saunders</v>
      </c>
      <c r="AC58" s="55" t="str">
        <f aca="false">AB58</f>
        <v>I.Saunders</v>
      </c>
      <c r="AD58" s="55" t="str">
        <f aca="false">AC58</f>
        <v>I.Saunders</v>
      </c>
      <c r="AE58" s="57" t="str">
        <f aca="false">AC58</f>
        <v>I.Saunders</v>
      </c>
      <c r="AF58" s="57"/>
      <c r="AG58" s="57" t="str">
        <f aca="false">AE58</f>
        <v>I.Saunders</v>
      </c>
      <c r="AH58" s="57"/>
      <c r="AI58" s="57" t="str">
        <f aca="false">AG58</f>
        <v>I.Saunders</v>
      </c>
      <c r="AJ58" s="57"/>
      <c r="AK58" s="88" t="str">
        <f aca="false">AI58</f>
        <v>I.Saunders</v>
      </c>
      <c r="AL58" s="88"/>
      <c r="AM58" s="88"/>
      <c r="AN58" s="62" t="s">
        <v>300</v>
      </c>
      <c r="AO58" s="60" t="str">
        <f aca="false">AN58</f>
        <v>S.Wall</v>
      </c>
      <c r="AP58" s="25"/>
    </row>
    <row r="59" customFormat="false" ht="12.75" hidden="false" customHeight="false" outlineLevel="0" collapsed="false">
      <c r="A59" s="41" t="s">
        <v>302</v>
      </c>
      <c r="B59" s="15" t="s">
        <v>303</v>
      </c>
      <c r="C59" s="61" t="s">
        <v>304</v>
      </c>
      <c r="D59" s="62" t="s">
        <v>304</v>
      </c>
      <c r="E59" s="61" t="str">
        <f aca="false">D59</f>
        <v>H.Havenhand</v>
      </c>
      <c r="F59" s="61" t="str">
        <f aca="false">E59</f>
        <v>H.Havenhand</v>
      </c>
      <c r="G59" s="61" t="str">
        <f aca="false">F59</f>
        <v>H.Havenhand</v>
      </c>
      <c r="H59" s="89" t="s">
        <v>305</v>
      </c>
      <c r="I59" s="62" t="s">
        <v>305</v>
      </c>
      <c r="J59" s="61" t="str">
        <f aca="false">I59</f>
        <v>S.Dootson</v>
      </c>
      <c r="K59" s="61" t="str">
        <f aca="false">J59</f>
        <v>S.Dootson</v>
      </c>
      <c r="L59" s="61" t="str">
        <f aca="false">K59</f>
        <v>S.Dootson</v>
      </c>
      <c r="M59" s="61" t="str">
        <f aca="false">L59</f>
        <v>S.Dootson</v>
      </c>
      <c r="N59" s="61" t="str">
        <f aca="false">M59</f>
        <v>S.Dootson</v>
      </c>
      <c r="O59" s="61" t="str">
        <f aca="false">N59</f>
        <v>S.Dootson</v>
      </c>
      <c r="P59" s="61" t="s">
        <v>306</v>
      </c>
      <c r="Q59" s="61" t="str">
        <f aca="false">P59</f>
        <v>N.Sellers</v>
      </c>
      <c r="R59" s="61" t="str">
        <f aca="false">Q59</f>
        <v>N.Sellers</v>
      </c>
      <c r="S59" s="61"/>
      <c r="T59" s="61" t="str">
        <f aca="false">R59</f>
        <v>N.Sellers</v>
      </c>
      <c r="U59" s="61" t="s">
        <v>151</v>
      </c>
      <c r="V59" s="63" t="str">
        <f aca="false">U59</f>
        <v>R.Hattersley</v>
      </c>
      <c r="W59" s="63"/>
      <c r="X59" s="61" t="str">
        <f aca="false">V59</f>
        <v>R.Hattersley</v>
      </c>
      <c r="Y59" s="61" t="str">
        <f aca="false">X59</f>
        <v>R.Hattersley</v>
      </c>
      <c r="Z59" s="61"/>
      <c r="AA59" s="61"/>
      <c r="AB59" s="61" t="s">
        <v>307</v>
      </c>
      <c r="AC59" s="61" t="str">
        <f aca="false">AB59</f>
        <v>C.Rosling-Josephs</v>
      </c>
      <c r="AD59" s="61" t="str">
        <f aca="false">AC59</f>
        <v>C.Rosling-Josephs</v>
      </c>
      <c r="AE59" s="63" t="str">
        <f aca="false">AC59</f>
        <v>C.Rosling-Josephs</v>
      </c>
      <c r="AF59" s="63"/>
      <c r="AG59" s="63" t="str">
        <f aca="false">AE59</f>
        <v>C.Rosling-Josephs</v>
      </c>
      <c r="AH59" s="63"/>
      <c r="AI59" s="63" t="str">
        <f aca="false">AG59</f>
        <v>C.Rosling-Josephs</v>
      </c>
      <c r="AJ59" s="63"/>
      <c r="AK59" s="63" t="str">
        <f aca="false">AI59</f>
        <v>C.Rosling-Josephs</v>
      </c>
      <c r="AL59" s="63"/>
      <c r="AM59" s="63"/>
      <c r="AN59" s="72" t="str">
        <f aca="false">AK59</f>
        <v>C.Rosling-Josephs</v>
      </c>
      <c r="AO59" s="62" t="s">
        <v>307</v>
      </c>
      <c r="AP59" s="25"/>
    </row>
    <row r="60" customFormat="false" ht="12.75" hidden="false" customHeight="false" outlineLevel="0" collapsed="false">
      <c r="A60" s="48"/>
      <c r="B60" s="10"/>
      <c r="C60" s="64" t="s">
        <v>299</v>
      </c>
      <c r="D60" s="64" t="str">
        <f aca="false">C60</f>
        <v>M.Foulds</v>
      </c>
      <c r="E60" s="66" t="s">
        <v>299</v>
      </c>
      <c r="F60" s="64" t="str">
        <f aca="false">E60</f>
        <v>M.Foulds</v>
      </c>
      <c r="G60" s="64" t="str">
        <f aca="false">F60</f>
        <v>M.Foulds</v>
      </c>
      <c r="H60" s="64" t="str">
        <f aca="false">G60</f>
        <v>M.Foulds</v>
      </c>
      <c r="I60" s="66" t="s">
        <v>298</v>
      </c>
      <c r="J60" s="64" t="str">
        <f aca="false">I60</f>
        <v>D.Walton</v>
      </c>
      <c r="K60" s="64" t="str">
        <f aca="false">J60</f>
        <v>D.Walton</v>
      </c>
      <c r="L60" s="64" t="str">
        <f aca="false">K60</f>
        <v>D.Walton</v>
      </c>
      <c r="M60" s="64" t="str">
        <f aca="false">L60</f>
        <v>D.Walton</v>
      </c>
      <c r="N60" s="61" t="str">
        <f aca="false">M60</f>
        <v>D.Walton</v>
      </c>
      <c r="O60" s="64" t="str">
        <f aca="false">N60</f>
        <v>D.Walton</v>
      </c>
      <c r="P60" s="64" t="str">
        <f aca="false">O60</f>
        <v>D.Walton</v>
      </c>
      <c r="Q60" s="64" t="str">
        <f aca="false">P60</f>
        <v>D.Walton</v>
      </c>
      <c r="R60" s="64" t="str">
        <f aca="false">Q60</f>
        <v>D.Walton</v>
      </c>
      <c r="S60" s="64"/>
      <c r="T60" s="64" t="str">
        <f aca="false">R60</f>
        <v>D.Walton</v>
      </c>
      <c r="U60" s="64" t="str">
        <f aca="false">T60</f>
        <v>D.Walton</v>
      </c>
      <c r="V60" s="67" t="str">
        <f aca="false">U60</f>
        <v>D.Walton</v>
      </c>
      <c r="W60" s="67"/>
      <c r="X60" s="64" t="str">
        <f aca="false">V60</f>
        <v>D.Walton</v>
      </c>
      <c r="Y60" s="64" t="str">
        <f aca="false">X60</f>
        <v>D.Walton</v>
      </c>
      <c r="Z60" s="64"/>
      <c r="AA60" s="64"/>
      <c r="AB60" s="64" t="str">
        <f aca="false">Y60</f>
        <v>D.Walton</v>
      </c>
      <c r="AC60" s="64" t="str">
        <f aca="false">AB60</f>
        <v>D.Walton</v>
      </c>
      <c r="AD60" s="64" t="str">
        <f aca="false">AC60</f>
        <v>D.Walton</v>
      </c>
      <c r="AE60" s="67" t="str">
        <f aca="false">AC60</f>
        <v>D.Walton</v>
      </c>
      <c r="AF60" s="67"/>
      <c r="AG60" s="64" t="str">
        <f aca="false">AE60</f>
        <v>D.Walton</v>
      </c>
      <c r="AH60" s="52" t="str">
        <f aca="false">AE60</f>
        <v>D.Walton</v>
      </c>
      <c r="AI60" s="67" t="s">
        <v>97</v>
      </c>
      <c r="AJ60" s="67"/>
      <c r="AK60" s="67" t="str">
        <f aca="false">AI60</f>
        <v>B.Belcher</v>
      </c>
      <c r="AL60" s="67"/>
      <c r="AM60" s="67"/>
      <c r="AN60" s="64" t="str">
        <f aca="false">AK60</f>
        <v>B.Belcher</v>
      </c>
      <c r="AO60" s="68" t="str">
        <f aca="false">AN60</f>
        <v>B.Belcher</v>
      </c>
      <c r="AP60" s="25"/>
    </row>
    <row r="61" customFormat="false" ht="12.75" hidden="false" customHeight="false" outlineLevel="0" collapsed="false">
      <c r="A61" s="34"/>
      <c r="B61" s="6"/>
      <c r="C61" s="35" t="s">
        <v>308</v>
      </c>
      <c r="D61" s="35" t="str">
        <f aca="false">C61</f>
        <v>P.Earl</v>
      </c>
      <c r="E61" s="35" t="str">
        <f aca="false">D61</f>
        <v>P.Earl</v>
      </c>
      <c r="F61" s="35" t="str">
        <f aca="false">E61</f>
        <v>P.Earl</v>
      </c>
      <c r="G61" s="36" t="s">
        <v>309</v>
      </c>
      <c r="H61" s="35" t="str">
        <f aca="false">G61</f>
        <v>P.Verhaert</v>
      </c>
      <c r="I61" s="36" t="s">
        <v>310</v>
      </c>
      <c r="J61" s="35" t="str">
        <f aca="false">I61</f>
        <v>C.Smith</v>
      </c>
      <c r="K61" s="35" t="str">
        <f aca="false">J61</f>
        <v>C.Smith</v>
      </c>
      <c r="L61" s="35" t="str">
        <f aca="false">K61</f>
        <v>C.Smith</v>
      </c>
      <c r="M61" s="35" t="str">
        <f aca="false">L61</f>
        <v>C.Smith</v>
      </c>
      <c r="N61" s="35" t="str">
        <f aca="false">M61</f>
        <v>C.Smith</v>
      </c>
      <c r="O61" s="55" t="s">
        <v>311</v>
      </c>
      <c r="P61" s="55" t="str">
        <f aca="false">O61</f>
        <v>Q.Hussain</v>
      </c>
      <c r="Q61" s="55" t="str">
        <f aca="false">P61</f>
        <v>Q.Hussain</v>
      </c>
      <c r="R61" s="55" t="str">
        <f aca="false">Q61</f>
        <v>Q.Hussain</v>
      </c>
      <c r="S61" s="55"/>
      <c r="T61" s="55" t="str">
        <f aca="false">R61</f>
        <v>Q.Hussain</v>
      </c>
      <c r="U61" s="55" t="str">
        <f aca="false">T61</f>
        <v>Q.Hussain</v>
      </c>
      <c r="V61" s="57" t="str">
        <f aca="false">U61</f>
        <v>Q.Hussain</v>
      </c>
      <c r="W61" s="57"/>
      <c r="X61" s="55" t="str">
        <f aca="false">V61</f>
        <v>Q.Hussain</v>
      </c>
      <c r="Y61" s="37" t="s">
        <v>312</v>
      </c>
      <c r="Z61" s="37"/>
      <c r="AA61" s="37"/>
      <c r="AB61" s="37" t="str">
        <f aca="false">Y61</f>
        <v>D.Huddart</v>
      </c>
      <c r="AC61" s="37" t="str">
        <f aca="false">AB61</f>
        <v>D.Huddart</v>
      </c>
      <c r="AD61" s="37" t="str">
        <f aca="false">AC61</f>
        <v>D.Huddart</v>
      </c>
      <c r="AE61" s="38" t="s">
        <v>313</v>
      </c>
      <c r="AF61" s="38"/>
      <c r="AG61" s="38" t="str">
        <f aca="false">AE61</f>
        <v>A.White</v>
      </c>
      <c r="AH61" s="38"/>
      <c r="AI61" s="38" t="str">
        <f aca="false">AG61</f>
        <v>A.White</v>
      </c>
      <c r="AJ61" s="38"/>
      <c r="AK61" s="83" t="str">
        <f aca="false">AI61</f>
        <v>A.White</v>
      </c>
      <c r="AL61" s="83"/>
      <c r="AM61" s="83"/>
      <c r="AN61" s="47" t="str">
        <f aca="false">AK61</f>
        <v>A.White</v>
      </c>
      <c r="AO61" s="40" t="str">
        <f aca="false">AN61</f>
        <v>A.White</v>
      </c>
      <c r="AP61" s="25"/>
    </row>
    <row r="62" customFormat="false" ht="12.75" hidden="false" customHeight="false" outlineLevel="0" collapsed="false">
      <c r="A62" s="41" t="s">
        <v>314</v>
      </c>
      <c r="B62" s="15" t="s">
        <v>315</v>
      </c>
      <c r="C62" s="42" t="s">
        <v>316</v>
      </c>
      <c r="D62" s="43" t="s">
        <v>316</v>
      </c>
      <c r="E62" s="42" t="str">
        <f aca="false">D62</f>
        <v>C.Dodson</v>
      </c>
      <c r="F62" s="42" t="str">
        <f aca="false">E62</f>
        <v>C.Dodson</v>
      </c>
      <c r="G62" s="42" t="str">
        <f aca="false">F62</f>
        <v>C.Dodson</v>
      </c>
      <c r="H62" s="84" t="s">
        <v>316</v>
      </c>
      <c r="I62" s="43" t="s">
        <v>309</v>
      </c>
      <c r="J62" s="42" t="str">
        <f aca="false">I62</f>
        <v>P.Verhaert</v>
      </c>
      <c r="K62" s="42" t="str">
        <f aca="false">J62</f>
        <v>P.Verhaert</v>
      </c>
      <c r="L62" s="42" t="str">
        <f aca="false">K62</f>
        <v>P.Verhaert</v>
      </c>
      <c r="M62" s="42" t="str">
        <f aca="false">L62</f>
        <v>P.Verhaert</v>
      </c>
      <c r="N62" s="42" t="str">
        <f aca="false">M62</f>
        <v>P.Verhaert</v>
      </c>
      <c r="O62" s="42" t="str">
        <f aca="false">N62</f>
        <v>P.Verhaert</v>
      </c>
      <c r="P62" s="61" t="s">
        <v>127</v>
      </c>
      <c r="Q62" s="61" t="str">
        <f aca="false">P62</f>
        <v>P.Midgley</v>
      </c>
      <c r="R62" s="61" t="str">
        <f aca="false">Q62</f>
        <v>P.Midgley</v>
      </c>
      <c r="S62" s="61"/>
      <c r="T62" s="61" t="str">
        <f aca="false">R62</f>
        <v>P.Midgley</v>
      </c>
      <c r="U62" s="61" t="str">
        <f aca="false">T62</f>
        <v>P.Midgley</v>
      </c>
      <c r="V62" s="63" t="str">
        <f aca="false">U62</f>
        <v>P.Midgley</v>
      </c>
      <c r="W62" s="63"/>
      <c r="X62" s="61" t="str">
        <f aca="false">V62</f>
        <v>P.Midgley</v>
      </c>
      <c r="Y62" s="61" t="str">
        <f aca="false">X62</f>
        <v>P.Midgley</v>
      </c>
      <c r="Z62" s="61"/>
      <c r="AA62" s="61"/>
      <c r="AB62" s="61" t="s">
        <v>317</v>
      </c>
      <c r="AC62" s="61" t="str">
        <f aca="false">AB62</f>
        <v>A.Hinman</v>
      </c>
      <c r="AD62" s="61" t="str">
        <f aca="false">AC62</f>
        <v>A.Hinman</v>
      </c>
      <c r="AE62" s="63" t="str">
        <f aca="false">AC62</f>
        <v>A.Hinman</v>
      </c>
      <c r="AF62" s="63"/>
      <c r="AG62" s="45" t="s">
        <v>318</v>
      </c>
      <c r="AH62" s="45"/>
      <c r="AI62" s="45" t="str">
        <f aca="false">AG62</f>
        <v>P.White</v>
      </c>
      <c r="AJ62" s="45"/>
      <c r="AK62" s="45" t="str">
        <f aca="false">AI62</f>
        <v>P.White</v>
      </c>
      <c r="AL62" s="45"/>
      <c r="AM62" s="45"/>
      <c r="AN62" s="46" t="str">
        <f aca="false">AK62</f>
        <v>P.White</v>
      </c>
      <c r="AO62" s="47" t="s">
        <v>318</v>
      </c>
      <c r="AP62" s="25"/>
    </row>
    <row r="63" customFormat="false" ht="12.75" hidden="false" customHeight="false" outlineLevel="0" collapsed="false">
      <c r="A63" s="48"/>
      <c r="B63" s="10"/>
      <c r="C63" s="49" t="s">
        <v>319</v>
      </c>
      <c r="D63" s="49" t="str">
        <f aca="false">C63</f>
        <v>J.Grindrod</v>
      </c>
      <c r="E63" s="50" t="s">
        <v>319</v>
      </c>
      <c r="F63" s="49" t="str">
        <f aca="false">E63</f>
        <v>J.Grindrod</v>
      </c>
      <c r="G63" s="49" t="str">
        <f aca="false">F63</f>
        <v>J.Grindrod</v>
      </c>
      <c r="H63" s="49" t="s">
        <v>310</v>
      </c>
      <c r="I63" s="50" t="s">
        <v>316</v>
      </c>
      <c r="J63" s="49" t="str">
        <f aca="false">I63</f>
        <v>C.Dodson</v>
      </c>
      <c r="K63" s="49" t="str">
        <f aca="false">J63</f>
        <v>C.Dodson</v>
      </c>
      <c r="L63" s="49" t="str">
        <f aca="false">K63</f>
        <v>C.Dodson</v>
      </c>
      <c r="M63" s="64" t="s">
        <v>214</v>
      </c>
      <c r="N63" s="61" t="str">
        <f aca="false">M63</f>
        <v>J.Fiore</v>
      </c>
      <c r="O63" s="64" t="str">
        <f aca="false">N63</f>
        <v>J.Fiore</v>
      </c>
      <c r="P63" s="64" t="str">
        <f aca="false">O63</f>
        <v>J.Fiore</v>
      </c>
      <c r="Q63" s="64" t="str">
        <f aca="false">P63</f>
        <v>J.Fiore</v>
      </c>
      <c r="R63" s="64" t="str">
        <f aca="false">Q63</f>
        <v>J.Fiore</v>
      </c>
      <c r="S63" s="64"/>
      <c r="T63" s="64" t="str">
        <f aca="false">R63</f>
        <v>J.Fiore</v>
      </c>
      <c r="U63" s="64" t="str">
        <f aca="false">T63</f>
        <v>J.Fiore</v>
      </c>
      <c r="V63" s="51" t="s">
        <v>320</v>
      </c>
      <c r="W63" s="51"/>
      <c r="X63" s="52" t="str">
        <f aca="false">V63</f>
        <v>G.Conner</v>
      </c>
      <c r="Y63" s="52" t="str">
        <f aca="false">V63</f>
        <v>G.Conner</v>
      </c>
      <c r="Z63" s="52"/>
      <c r="AA63" s="52"/>
      <c r="AB63" s="52" t="str">
        <f aca="false">Y63</f>
        <v>G.Conner</v>
      </c>
      <c r="AC63" s="52" t="s">
        <v>321</v>
      </c>
      <c r="AD63" s="52" t="str">
        <f aca="false">AC63</f>
        <v>A.Qadar</v>
      </c>
      <c r="AE63" s="51" t="str">
        <f aca="false">AC63</f>
        <v>A.Qadar</v>
      </c>
      <c r="AF63" s="51"/>
      <c r="AG63" s="51" t="str">
        <f aca="false">AE63</f>
        <v>A.Qadar</v>
      </c>
      <c r="AH63" s="51"/>
      <c r="AI63" s="51" t="str">
        <f aca="false">AG63</f>
        <v>A.Qadar</v>
      </c>
      <c r="AJ63" s="51"/>
      <c r="AK63" s="53" t="str">
        <f aca="false">AI63</f>
        <v>A.Qadar</v>
      </c>
      <c r="AL63" s="53"/>
      <c r="AM63" s="53"/>
      <c r="AN63" s="52" t="str">
        <f aca="false">AK63</f>
        <v>A.Qadar</v>
      </c>
      <c r="AO63" s="54" t="str">
        <f aca="false">AN63</f>
        <v>A.Qadar</v>
      </c>
      <c r="AP63" s="25"/>
    </row>
    <row r="64" customFormat="false" ht="12.75" hidden="false" customHeight="false" outlineLevel="0" collapsed="false">
      <c r="A64" s="34"/>
      <c r="B64" s="6"/>
      <c r="C64" s="55" t="s">
        <v>267</v>
      </c>
      <c r="D64" s="55" t="str">
        <f aca="false">C64</f>
        <v>R.Barton</v>
      </c>
      <c r="E64" s="55" t="str">
        <f aca="false">D64</f>
        <v>R.Barton</v>
      </c>
      <c r="F64" s="55" t="str">
        <f aca="false">E64</f>
        <v>R.Barton</v>
      </c>
      <c r="G64" s="56" t="s">
        <v>322</v>
      </c>
      <c r="H64" s="55" t="str">
        <f aca="false">G64</f>
        <v>A.Wigfield</v>
      </c>
      <c r="I64" s="56" t="s">
        <v>322</v>
      </c>
      <c r="J64" s="55" t="str">
        <f aca="false">I64</f>
        <v>A.Wigfield</v>
      </c>
      <c r="K64" s="55" t="str">
        <f aca="false">J64</f>
        <v>A.Wigfield</v>
      </c>
      <c r="L64" s="55" t="str">
        <f aca="false">K64</f>
        <v>A.Wigfield</v>
      </c>
      <c r="M64" s="55" t="str">
        <f aca="false">L64</f>
        <v>A.Wigfield</v>
      </c>
      <c r="N64" s="55" t="str">
        <f aca="false">M64</f>
        <v>A.Wigfield</v>
      </c>
      <c r="O64" s="55" t="s">
        <v>322</v>
      </c>
      <c r="P64" s="55" t="str">
        <f aca="false">O64</f>
        <v>A.Wigfield</v>
      </c>
      <c r="Q64" s="55" t="str">
        <f aca="false">P64</f>
        <v>A.Wigfield</v>
      </c>
      <c r="R64" s="55" t="str">
        <f aca="false">Q64</f>
        <v>A.Wigfield</v>
      </c>
      <c r="S64" s="55"/>
      <c r="T64" s="55" t="str">
        <f aca="false">R64</f>
        <v>A.Wigfield</v>
      </c>
      <c r="U64" s="55" t="str">
        <f aca="false">T64</f>
        <v>A.Wigfield</v>
      </c>
      <c r="V64" s="57" t="str">
        <f aca="false">U64</f>
        <v>A.Wigfield</v>
      </c>
      <c r="W64" s="57"/>
      <c r="X64" s="55" t="str">
        <f aca="false">V64</f>
        <v>A.Wigfield</v>
      </c>
      <c r="Y64" s="55" t="s">
        <v>323</v>
      </c>
      <c r="Z64" s="55"/>
      <c r="AA64" s="55"/>
      <c r="AB64" s="55" t="str">
        <f aca="false">Y64</f>
        <v>D.Newton</v>
      </c>
      <c r="AC64" s="55" t="str">
        <f aca="false">AB64</f>
        <v>D.Newton</v>
      </c>
      <c r="AD64" s="55" t="str">
        <f aca="false">AC64</f>
        <v>D.Newton</v>
      </c>
      <c r="AE64" s="57" t="str">
        <f aca="false">AC64</f>
        <v>D.Newton</v>
      </c>
      <c r="AF64" s="57"/>
      <c r="AG64" s="57" t="str">
        <f aca="false">AE64</f>
        <v>D.Newton</v>
      </c>
      <c r="AH64" s="57"/>
      <c r="AI64" s="57" t="str">
        <f aca="false">AG64</f>
        <v>D.Newton</v>
      </c>
      <c r="AJ64" s="57"/>
      <c r="AK64" s="88" t="str">
        <f aca="false">AI64</f>
        <v>D.Newton</v>
      </c>
      <c r="AL64" s="88"/>
      <c r="AM64" s="88"/>
      <c r="AN64" s="62" t="str">
        <f aca="false">AK64</f>
        <v>D.Newton</v>
      </c>
      <c r="AO64" s="60" t="str">
        <f aca="false">AN64</f>
        <v>D.Newton</v>
      </c>
      <c r="AP64" s="25"/>
    </row>
    <row r="65" customFormat="false" ht="12.75" hidden="false" customHeight="false" outlineLevel="0" collapsed="false">
      <c r="A65" s="41" t="s">
        <v>324</v>
      </c>
      <c r="B65" s="15" t="s">
        <v>325</v>
      </c>
      <c r="C65" s="61" t="s">
        <v>282</v>
      </c>
      <c r="D65" s="62" t="s">
        <v>282</v>
      </c>
      <c r="E65" s="61" t="str">
        <f aca="false">D65</f>
        <v>P.Moscrop</v>
      </c>
      <c r="F65" s="61" t="str">
        <f aca="false">E65</f>
        <v>P.Moscrop</v>
      </c>
      <c r="G65" s="61" t="str">
        <f aca="false">F65</f>
        <v>P.Moscrop</v>
      </c>
      <c r="H65" s="89" t="s">
        <v>282</v>
      </c>
      <c r="I65" s="62" t="s">
        <v>282</v>
      </c>
      <c r="J65" s="61" t="str">
        <f aca="false">I65</f>
        <v>P.Moscrop</v>
      </c>
      <c r="K65" s="61" t="str">
        <f aca="false">J65</f>
        <v>P.Moscrop</v>
      </c>
      <c r="L65" s="61" t="s">
        <v>115</v>
      </c>
      <c r="M65" s="61" t="str">
        <f aca="false">L65</f>
        <v>S.Jones</v>
      </c>
      <c r="N65" s="61" t="str">
        <f aca="false">M65</f>
        <v>S.Jones</v>
      </c>
      <c r="O65" s="61" t="str">
        <f aca="false">N65</f>
        <v>S.Jones</v>
      </c>
      <c r="P65" s="61" t="str">
        <f aca="false">O65</f>
        <v>S.Jones</v>
      </c>
      <c r="Q65" s="61" t="str">
        <f aca="false">P65</f>
        <v>S.Jones</v>
      </c>
      <c r="R65" s="61" t="str">
        <f aca="false">Q65</f>
        <v>S.Jones</v>
      </c>
      <c r="S65" s="61"/>
      <c r="T65" s="61" t="str">
        <f aca="false">R65</f>
        <v>S.Jones</v>
      </c>
      <c r="U65" s="61" t="str">
        <f aca="false">T65</f>
        <v>S.Jones</v>
      </c>
      <c r="V65" s="63" t="str">
        <f aca="false">U65</f>
        <v>S.Jones</v>
      </c>
      <c r="W65" s="63"/>
      <c r="X65" s="61" t="str">
        <f aca="false">V65</f>
        <v>S.Jones</v>
      </c>
      <c r="Y65" s="61" t="str">
        <f aca="false">X65</f>
        <v>S.Jones</v>
      </c>
      <c r="Z65" s="61"/>
      <c r="AA65" s="61"/>
      <c r="AB65" s="61" t="s">
        <v>326</v>
      </c>
      <c r="AC65" s="61" t="str">
        <f aca="false">AB65</f>
        <v>B.Eddison</v>
      </c>
      <c r="AD65" s="61" t="str">
        <f aca="false">AC65</f>
        <v>B.Eddison</v>
      </c>
      <c r="AE65" s="63" t="str">
        <f aca="false">AC65</f>
        <v>B.Eddison</v>
      </c>
      <c r="AF65" s="63"/>
      <c r="AG65" s="63" t="str">
        <f aca="false">AE65</f>
        <v>B.Eddison</v>
      </c>
      <c r="AH65" s="63"/>
      <c r="AI65" s="63" t="str">
        <f aca="false">AG65</f>
        <v>B.Eddison</v>
      </c>
      <c r="AJ65" s="63"/>
      <c r="AK65" s="63" t="str">
        <f aca="false">AI65</f>
        <v>B.Eddison</v>
      </c>
      <c r="AL65" s="63"/>
      <c r="AM65" s="63"/>
      <c r="AN65" s="72" t="str">
        <f aca="false">AK65</f>
        <v>B.Eddison</v>
      </c>
      <c r="AO65" s="62" t="s">
        <v>327</v>
      </c>
      <c r="AP65" s="25"/>
    </row>
    <row r="66" customFormat="false" ht="12.75" hidden="false" customHeight="false" outlineLevel="0" collapsed="false">
      <c r="A66" s="48"/>
      <c r="B66" s="10"/>
      <c r="C66" s="64" t="s">
        <v>326</v>
      </c>
      <c r="D66" s="64" t="str">
        <f aca="false">C66</f>
        <v>B.Eddison</v>
      </c>
      <c r="E66" s="66" t="s">
        <v>326</v>
      </c>
      <c r="F66" s="64" t="str">
        <f aca="false">E66</f>
        <v>B.Eddison</v>
      </c>
      <c r="G66" s="64" t="str">
        <f aca="false">F66</f>
        <v>B.Eddison</v>
      </c>
      <c r="H66" s="64" t="str">
        <f aca="false">G66</f>
        <v>B.Eddison</v>
      </c>
      <c r="I66" s="66" t="s">
        <v>267</v>
      </c>
      <c r="J66" s="64" t="str">
        <f aca="false">I66</f>
        <v>R.Barton</v>
      </c>
      <c r="K66" s="64" t="str">
        <f aca="false">J66</f>
        <v>R.Barton</v>
      </c>
      <c r="L66" s="64" t="str">
        <f aca="false">K66</f>
        <v>R.Barton</v>
      </c>
      <c r="M66" s="64" t="str">
        <f aca="false">L66</f>
        <v>R.Barton</v>
      </c>
      <c r="N66" s="61" t="str">
        <f aca="false">M66</f>
        <v>R.Barton</v>
      </c>
      <c r="O66" s="64" t="str">
        <f aca="false">N66</f>
        <v>R.Barton</v>
      </c>
      <c r="P66" s="64" t="str">
        <f aca="false">O66</f>
        <v>R.Barton</v>
      </c>
      <c r="Q66" s="64" t="str">
        <f aca="false">P66</f>
        <v>R.Barton</v>
      </c>
      <c r="R66" s="64" t="str">
        <f aca="false">Q66</f>
        <v>R.Barton</v>
      </c>
      <c r="S66" s="64"/>
      <c r="T66" s="64" t="s">
        <v>328</v>
      </c>
      <c r="U66" s="64" t="str">
        <f aca="false">T66</f>
        <v>H.Ellery</v>
      </c>
      <c r="V66" s="67" t="s">
        <v>329</v>
      </c>
      <c r="W66" s="67"/>
      <c r="X66" s="64" t="str">
        <f aca="false">V66</f>
        <v>J.Bird</v>
      </c>
      <c r="Y66" s="64" t="s">
        <v>329</v>
      </c>
      <c r="Z66" s="64"/>
      <c r="AA66" s="64"/>
      <c r="AB66" s="64" t="str">
        <f aca="false">Y66</f>
        <v>J.Bird</v>
      </c>
      <c r="AC66" s="64" t="str">
        <f aca="false">AB66</f>
        <v>J.Bird</v>
      </c>
      <c r="AD66" s="64" t="str">
        <f aca="false">AC66</f>
        <v>J.Bird</v>
      </c>
      <c r="AE66" s="67" t="str">
        <f aca="false">AC66</f>
        <v>J.Bird</v>
      </c>
      <c r="AF66" s="67"/>
      <c r="AG66" s="67" t="str">
        <f aca="false">AE66</f>
        <v>J.Bird</v>
      </c>
      <c r="AH66" s="67"/>
      <c r="AI66" s="67" t="str">
        <f aca="false">AG66</f>
        <v>J.Bird</v>
      </c>
      <c r="AJ66" s="67"/>
      <c r="AK66" s="67" t="str">
        <f aca="false">AI66</f>
        <v>J.Bird</v>
      </c>
      <c r="AL66" s="67"/>
      <c r="AM66" s="67"/>
      <c r="AN66" s="64" t="str">
        <f aca="false">AK66</f>
        <v>J.Bird</v>
      </c>
      <c r="AO66" s="68" t="str">
        <f aca="false">AN66</f>
        <v>J.Bird</v>
      </c>
      <c r="AP66" s="25"/>
    </row>
    <row r="67" customFormat="false" ht="12.75" hidden="false" customHeight="false" outlineLevel="0" collapsed="false">
      <c r="A67" s="34"/>
      <c r="B67" s="6"/>
      <c r="C67" s="55" t="s">
        <v>224</v>
      </c>
      <c r="D67" s="55" t="str">
        <f aca="false">C67</f>
        <v>H.Lambert</v>
      </c>
      <c r="E67" s="55" t="str">
        <f aca="false">D67</f>
        <v>H.Lambert</v>
      </c>
      <c r="F67" s="55" t="str">
        <f aca="false">E67</f>
        <v>H.Lambert</v>
      </c>
      <c r="G67" s="56" t="s">
        <v>224</v>
      </c>
      <c r="H67" s="55" t="str">
        <f aca="false">G67</f>
        <v>H.Lambert</v>
      </c>
      <c r="I67" s="56" t="s">
        <v>330</v>
      </c>
      <c r="J67" s="55" t="str">
        <f aca="false">I67</f>
        <v>J.Laurent</v>
      </c>
      <c r="K67" s="55" t="str">
        <f aca="false">J67</f>
        <v>J.Laurent</v>
      </c>
      <c r="L67" s="55" t="str">
        <f aca="false">K67</f>
        <v>J.Laurent</v>
      </c>
      <c r="M67" s="55" t="str">
        <f aca="false">L67</f>
        <v>J.Laurent</v>
      </c>
      <c r="N67" s="55" t="str">
        <f aca="false">M67</f>
        <v>J.Laurent</v>
      </c>
      <c r="O67" s="55" t="s">
        <v>278</v>
      </c>
      <c r="P67" s="55" t="str">
        <f aca="false">O67</f>
        <v>J.Steinke</v>
      </c>
      <c r="Q67" s="55" t="str">
        <f aca="false">P67</f>
        <v>J.Steinke</v>
      </c>
      <c r="R67" s="55" t="str">
        <f aca="false">Q67</f>
        <v>J.Steinke</v>
      </c>
      <c r="S67" s="55"/>
      <c r="T67" s="56" t="s">
        <v>277</v>
      </c>
      <c r="U67" s="55" t="str">
        <f aca="false">T67</f>
        <v>M.Bower</v>
      </c>
      <c r="V67" s="57" t="str">
        <f aca="false">U67</f>
        <v>M.Bower</v>
      </c>
      <c r="W67" s="57"/>
      <c r="X67" s="55" t="str">
        <f aca="false">V67</f>
        <v>M.Bower</v>
      </c>
      <c r="Y67" s="56" t="str">
        <f aca="false">X67</f>
        <v>M.Bower</v>
      </c>
      <c r="Z67" s="55"/>
      <c r="AA67" s="55"/>
      <c r="AB67" s="55" t="str">
        <f aca="false">Y67</f>
        <v>M.Bower</v>
      </c>
      <c r="AC67" s="55" t="str">
        <f aca="false">AB67</f>
        <v>M.Bower</v>
      </c>
      <c r="AD67" s="55" t="str">
        <f aca="false">AC67</f>
        <v>M.Bower</v>
      </c>
      <c r="AE67" s="96" t="s">
        <v>331</v>
      </c>
      <c r="AF67" s="96"/>
      <c r="AG67" s="38" t="str">
        <f aca="false">AE67</f>
        <v>B.Holmes</v>
      </c>
      <c r="AH67" s="38"/>
      <c r="AI67" s="38" t="str">
        <f aca="false">AG67</f>
        <v>B.Holmes</v>
      </c>
      <c r="AJ67" s="38"/>
      <c r="AK67" s="83" t="str">
        <f aca="false">AI67</f>
        <v>B.Holmes</v>
      </c>
      <c r="AL67" s="83"/>
      <c r="AM67" s="83"/>
      <c r="AN67" s="47" t="str">
        <f aca="false">AK67</f>
        <v>B.Holmes</v>
      </c>
      <c r="AO67" s="40" t="str">
        <f aca="false">AN67</f>
        <v>B.Holmes</v>
      </c>
      <c r="AP67" s="25"/>
    </row>
    <row r="68" customFormat="false" ht="12.75" hidden="false" customHeight="false" outlineLevel="0" collapsed="false">
      <c r="A68" s="41" t="s">
        <v>332</v>
      </c>
      <c r="B68" s="15" t="s">
        <v>333</v>
      </c>
      <c r="C68" s="61" t="s">
        <v>334</v>
      </c>
      <c r="D68" s="62" t="s">
        <v>334</v>
      </c>
      <c r="E68" s="61" t="str">
        <f aca="false">D68</f>
        <v>E.Hattersley</v>
      </c>
      <c r="F68" s="61" t="str">
        <f aca="false">E68</f>
        <v>E.Hattersley</v>
      </c>
      <c r="G68" s="61" t="str">
        <f aca="false">F68</f>
        <v>E.Hattersley</v>
      </c>
      <c r="H68" s="89" t="s">
        <v>334</v>
      </c>
      <c r="I68" s="62" t="s">
        <v>224</v>
      </c>
      <c r="J68" s="61" t="str">
        <f aca="false">I68</f>
        <v>H.Lambert</v>
      </c>
      <c r="K68" s="61" t="str">
        <f aca="false">J68</f>
        <v>H.Lambert</v>
      </c>
      <c r="L68" s="61" t="str">
        <f aca="false">K68</f>
        <v>H.Lambert</v>
      </c>
      <c r="M68" s="61" t="str">
        <f aca="false">L68</f>
        <v>H.Lambert</v>
      </c>
      <c r="N68" s="61" t="str">
        <f aca="false">M68</f>
        <v>H.Lambert</v>
      </c>
      <c r="O68" s="61" t="str">
        <f aca="false">N68</f>
        <v>H.Lambert</v>
      </c>
      <c r="P68" s="61" t="s">
        <v>335</v>
      </c>
      <c r="Q68" s="61" t="str">
        <f aca="false">P68</f>
        <v>C.Walker</v>
      </c>
      <c r="R68" s="61" t="str">
        <f aca="false">Q68</f>
        <v>C.Walker</v>
      </c>
      <c r="S68" s="61"/>
      <c r="T68" s="61" t="str">
        <f aca="false">R68</f>
        <v>C.Walker</v>
      </c>
      <c r="U68" s="62" t="s">
        <v>336</v>
      </c>
      <c r="V68" s="63" t="str">
        <f aca="false">U68</f>
        <v>T.Arber</v>
      </c>
      <c r="W68" s="63"/>
      <c r="X68" s="61" t="str">
        <f aca="false">V68</f>
        <v>T.Arber</v>
      </c>
      <c r="Y68" s="61" t="s">
        <v>336</v>
      </c>
      <c r="Z68" s="61"/>
      <c r="AA68" s="61"/>
      <c r="AB68" s="62" t="str">
        <f aca="false">Y68</f>
        <v>T.Arber</v>
      </c>
      <c r="AC68" s="61" t="str">
        <f aca="false">AB68</f>
        <v>T.Arber</v>
      </c>
      <c r="AD68" s="61" t="str">
        <f aca="false">AC68</f>
        <v>T.Arber</v>
      </c>
      <c r="AE68" s="63" t="str">
        <f aca="false">AC68</f>
        <v>T.Arber</v>
      </c>
      <c r="AF68" s="63"/>
      <c r="AG68" s="97" t="s">
        <v>337</v>
      </c>
      <c r="AH68" s="97"/>
      <c r="AI68" s="45" t="str">
        <f aca="false">AG68</f>
        <v>M.Dixon</v>
      </c>
      <c r="AJ68" s="45"/>
      <c r="AK68" s="44" t="s">
        <v>338</v>
      </c>
      <c r="AL68" s="98" t="str">
        <f aca="false">AK68</f>
        <v>M.Dx</v>
      </c>
      <c r="AM68" s="42" t="str">
        <f aca="false">AL68</f>
        <v>M.Dx</v>
      </c>
      <c r="AN68" s="99" t="str">
        <f aca="false">AI68</f>
        <v>M.Dixon</v>
      </c>
      <c r="AO68" s="47" t="s">
        <v>231</v>
      </c>
      <c r="AP68" s="25"/>
    </row>
    <row r="69" customFormat="false" ht="12.75" hidden="false" customHeight="false" outlineLevel="0" collapsed="false">
      <c r="A69" s="48"/>
      <c r="B69" s="10"/>
      <c r="C69" s="64" t="s">
        <v>339</v>
      </c>
      <c r="D69" s="64" t="str">
        <f aca="false">C69</f>
        <v>D.Mulhearn</v>
      </c>
      <c r="E69" s="66" t="s">
        <v>339</v>
      </c>
      <c r="F69" s="64" t="str">
        <f aca="false">E69</f>
        <v>D.Mulhearn</v>
      </c>
      <c r="G69" s="64" t="str">
        <f aca="false">F69</f>
        <v>D.Mulhearn</v>
      </c>
      <c r="H69" s="64" t="str">
        <f aca="false">G69</f>
        <v>D.Mulhearn</v>
      </c>
      <c r="I69" s="66" t="s">
        <v>334</v>
      </c>
      <c r="J69" s="64" t="str">
        <f aca="false">I69</f>
        <v>E.Hattersley</v>
      </c>
      <c r="K69" s="64" t="str">
        <f aca="false">J69</f>
        <v>E.Hattersley</v>
      </c>
      <c r="L69" s="64" t="str">
        <f aca="false">K69</f>
        <v>E.Hattersley</v>
      </c>
      <c r="M69" s="64" t="s">
        <v>340</v>
      </c>
      <c r="N69" s="61" t="str">
        <f aca="false">M69</f>
        <v>A.Robinson</v>
      </c>
      <c r="O69" s="64" t="str">
        <f aca="false">N69</f>
        <v>A.Robinson</v>
      </c>
      <c r="P69" s="64" t="str">
        <f aca="false">O69</f>
        <v>A.Robinson</v>
      </c>
      <c r="Q69" s="64" t="s">
        <v>341</v>
      </c>
      <c r="R69" s="64" t="str">
        <f aca="false">Q69</f>
        <v>J.Harvey</v>
      </c>
      <c r="S69" s="64"/>
      <c r="T69" s="64" t="str">
        <f aca="false">R69</f>
        <v>J.Harvey</v>
      </c>
      <c r="U69" s="64" t="str">
        <f aca="false">T69</f>
        <v>J.Harvey</v>
      </c>
      <c r="V69" s="73" t="s">
        <v>342</v>
      </c>
      <c r="W69" s="73"/>
      <c r="X69" s="64" t="str">
        <f aca="false">V69</f>
        <v>A.Phipps</v>
      </c>
      <c r="Y69" s="52" t="s">
        <v>343</v>
      </c>
      <c r="Z69" s="52"/>
      <c r="AA69" s="52"/>
      <c r="AB69" s="52" t="str">
        <f aca="false">Y69</f>
        <v>S.Anginotti</v>
      </c>
      <c r="AC69" s="79" t="str">
        <f aca="false">AB69</f>
        <v>S.Anginotti</v>
      </c>
      <c r="AD69" s="52" t="str">
        <f aca="false">AC69</f>
        <v>S.Anginotti</v>
      </c>
      <c r="AE69" s="51" t="str">
        <f aca="false">AC69</f>
        <v>S.Anginotti</v>
      </c>
      <c r="AF69" s="51"/>
      <c r="AG69" s="51" t="str">
        <f aca="false">AE69</f>
        <v>S.Anginotti</v>
      </c>
      <c r="AH69" s="51"/>
      <c r="AI69" s="51" t="str">
        <f aca="false">AG69</f>
        <v>S.Anginotti</v>
      </c>
      <c r="AJ69" s="51"/>
      <c r="AK69" s="53" t="str">
        <f aca="false">AI69</f>
        <v>S.Anginotti</v>
      </c>
      <c r="AL69" s="53"/>
      <c r="AM69" s="53"/>
      <c r="AN69" s="52" t="str">
        <f aca="false">AK69</f>
        <v>S.Anginotti</v>
      </c>
      <c r="AO69" s="54" t="str">
        <f aca="false">AN69</f>
        <v>S.Anginotti</v>
      </c>
      <c r="AP69" s="25"/>
    </row>
    <row r="70" customFormat="false" ht="12.75" hidden="false" customHeight="false" outlineLevel="0" collapsed="false">
      <c r="A70" s="34"/>
      <c r="B70" s="6" t="s">
        <v>344</v>
      </c>
      <c r="C70" s="61" t="s">
        <v>345</v>
      </c>
      <c r="D70" s="61" t="str">
        <f aca="false">C70</f>
        <v>A.Richardson</v>
      </c>
      <c r="E70" s="61" t="str">
        <f aca="false">D70</f>
        <v>A.Richardson</v>
      </c>
      <c r="F70" s="61" t="str">
        <f aca="false">E70</f>
        <v>A.Richardson</v>
      </c>
      <c r="G70" s="56" t="s">
        <v>346</v>
      </c>
      <c r="H70" s="61"/>
      <c r="I70" s="56" t="s">
        <v>300</v>
      </c>
      <c r="J70" s="55" t="str">
        <f aca="false">I70</f>
        <v>S.Wall</v>
      </c>
      <c r="K70" s="55" t="s">
        <v>347</v>
      </c>
      <c r="L70" s="55" t="str">
        <f aca="false">K70</f>
        <v>J.Moore</v>
      </c>
      <c r="M70" s="55" t="str">
        <f aca="false">L70</f>
        <v>J.Moore</v>
      </c>
      <c r="N70" s="55" t="str">
        <f aca="false">M70</f>
        <v>J.Moore</v>
      </c>
      <c r="O70" s="55" t="s">
        <v>347</v>
      </c>
      <c r="P70" s="55" t="str">
        <f aca="false">O70</f>
        <v>J.Moore</v>
      </c>
      <c r="Q70" s="55" t="str">
        <f aca="false">P70</f>
        <v>J.Moore</v>
      </c>
      <c r="R70" s="55" t="str">
        <f aca="false">Q70</f>
        <v>J.Moore</v>
      </c>
      <c r="S70" s="55"/>
      <c r="T70" s="55" t="str">
        <f aca="false">R70</f>
        <v>J.Moore</v>
      </c>
      <c r="U70" s="55" t="str">
        <f aca="false">T70</f>
        <v>J.Moore</v>
      </c>
      <c r="V70" s="57" t="str">
        <f aca="false">U70</f>
        <v>J.Moore</v>
      </c>
      <c r="W70" s="57"/>
      <c r="X70" s="55" t="str">
        <f aca="false">V70</f>
        <v>J.Moore</v>
      </c>
      <c r="Y70" s="55" t="str">
        <f aca="false">X70</f>
        <v>J.Moore</v>
      </c>
      <c r="Z70" s="55"/>
      <c r="AA70" s="55"/>
      <c r="AB70" s="55" t="str">
        <f aca="false">Y70</f>
        <v>J.Moore</v>
      </c>
      <c r="AC70" s="55" t="str">
        <f aca="false">AB70</f>
        <v>J.Moore</v>
      </c>
      <c r="AD70" s="55" t="str">
        <f aca="false">AC70</f>
        <v>J.Moore</v>
      </c>
      <c r="AE70" s="38" t="s">
        <v>85</v>
      </c>
      <c r="AF70" s="38"/>
      <c r="AG70" s="38" t="str">
        <f aca="false">AE70</f>
        <v>G.Smith</v>
      </c>
      <c r="AH70" s="38"/>
      <c r="AI70" s="38" t="str">
        <f aca="false">AG70</f>
        <v>G.Smith</v>
      </c>
      <c r="AJ70" s="38"/>
      <c r="AK70" s="83" t="str">
        <f aca="false">AI70</f>
        <v>G.Smith</v>
      </c>
      <c r="AL70" s="83"/>
      <c r="AM70" s="83"/>
      <c r="AN70" s="62" t="s">
        <v>348</v>
      </c>
      <c r="AO70" s="60" t="str">
        <f aca="false">AN70</f>
        <v>G.Weatherall</v>
      </c>
      <c r="AP70" s="25"/>
    </row>
    <row r="71" customFormat="false" ht="12.75" hidden="false" customHeight="false" outlineLevel="0" collapsed="false">
      <c r="A71" s="41" t="s">
        <v>349</v>
      </c>
      <c r="B71" s="15" t="s">
        <v>350</v>
      </c>
      <c r="C71" s="61" t="s">
        <v>276</v>
      </c>
      <c r="D71" s="62" t="s">
        <v>285</v>
      </c>
      <c r="E71" s="61" t="str">
        <f aca="false">D71</f>
        <v>G.Bermingham</v>
      </c>
      <c r="F71" s="61" t="str">
        <f aca="false">E71</f>
        <v>G.Bermingham</v>
      </c>
      <c r="G71" s="61" t="str">
        <f aca="false">F71</f>
        <v>G.Bermingham</v>
      </c>
      <c r="H71" s="89" t="s">
        <v>351</v>
      </c>
      <c r="I71" s="62" t="s">
        <v>255</v>
      </c>
      <c r="J71" s="61" t="str">
        <f aca="false">I71</f>
        <v>B.Glenn</v>
      </c>
      <c r="K71" s="61" t="str">
        <f aca="false">J71</f>
        <v>B.Glenn</v>
      </c>
      <c r="L71" s="61" t="str">
        <f aca="false">K71</f>
        <v>B.Glenn</v>
      </c>
      <c r="M71" s="61" t="str">
        <f aca="false">L71</f>
        <v>B.Glenn</v>
      </c>
      <c r="N71" s="61" t="str">
        <f aca="false">M71</f>
        <v>B.Glenn</v>
      </c>
      <c r="O71" s="61" t="str">
        <f aca="false">N71</f>
        <v>B.Glenn</v>
      </c>
      <c r="P71" s="61" t="s">
        <v>65</v>
      </c>
      <c r="Q71" s="61" t="str">
        <f aca="false">P71</f>
        <v>F.White</v>
      </c>
      <c r="R71" s="61" t="str">
        <f aca="false">Q71</f>
        <v>F.White</v>
      </c>
      <c r="S71" s="61"/>
      <c r="T71" s="61" t="str">
        <f aca="false">R71</f>
        <v>F.White</v>
      </c>
      <c r="U71" s="61" t="str">
        <f aca="false">T71</f>
        <v>F.White</v>
      </c>
      <c r="V71" s="63" t="str">
        <f aca="false">U71</f>
        <v>F.White</v>
      </c>
      <c r="W71" s="63"/>
      <c r="X71" s="61" t="str">
        <f aca="false">V71</f>
        <v>F.White</v>
      </c>
      <c r="Y71" s="61" t="str">
        <f aca="false">X71</f>
        <v>F.White</v>
      </c>
      <c r="Z71" s="61"/>
      <c r="AA71" s="61"/>
      <c r="AB71" s="61" t="str">
        <f aca="false">Y71</f>
        <v>F.White</v>
      </c>
      <c r="AC71" s="61" t="str">
        <f aca="false">AB71</f>
        <v>F.White</v>
      </c>
      <c r="AD71" s="61" t="str">
        <f aca="false">AC71</f>
        <v>F.White</v>
      </c>
      <c r="AE71" s="63" t="str">
        <f aca="false">AC71</f>
        <v>F.White</v>
      </c>
      <c r="AF71" s="63"/>
      <c r="AG71" s="45" t="s">
        <v>352</v>
      </c>
      <c r="AH71" s="45"/>
      <c r="AI71" s="45" t="str">
        <f aca="false">AG71</f>
        <v>I.Auckland</v>
      </c>
      <c r="AJ71" s="45"/>
      <c r="AK71" s="45" t="str">
        <f aca="false">AI71</f>
        <v>I.Auckland</v>
      </c>
      <c r="AL71" s="45"/>
      <c r="AM71" s="45"/>
      <c r="AN71" s="46" t="str">
        <f aca="false">AK71</f>
        <v>I.Auckland</v>
      </c>
      <c r="AO71" s="62" t="s">
        <v>353</v>
      </c>
      <c r="AP71" s="25"/>
    </row>
    <row r="72" customFormat="false" ht="12.75" hidden="false" customHeight="false" outlineLevel="0" collapsed="false">
      <c r="A72" s="48"/>
      <c r="B72" s="10" t="s">
        <v>354</v>
      </c>
      <c r="C72" s="61" t="s">
        <v>355</v>
      </c>
      <c r="D72" s="61" t="str">
        <f aca="false">C72</f>
        <v>J.Green</v>
      </c>
      <c r="E72" s="66" t="s">
        <v>277</v>
      </c>
      <c r="F72" s="61" t="str">
        <f aca="false">E72</f>
        <v>M.Bower</v>
      </c>
      <c r="G72" s="61" t="str">
        <f aca="false">F72</f>
        <v>M.Bower</v>
      </c>
      <c r="H72" s="61" t="str">
        <f aca="false">G72</f>
        <v>M.Bower</v>
      </c>
      <c r="I72" s="66" t="s">
        <v>356</v>
      </c>
      <c r="J72" s="64" t="str">
        <f aca="false">I72</f>
        <v>H.Fiddler</v>
      </c>
      <c r="K72" s="64" t="str">
        <f aca="false">J72</f>
        <v>H.Fiddler</v>
      </c>
      <c r="L72" s="64" t="str">
        <f aca="false">K72</f>
        <v>H.Fiddler</v>
      </c>
      <c r="M72" s="64" t="s">
        <v>357</v>
      </c>
      <c r="N72" s="61" t="str">
        <f aca="false">M72</f>
        <v>J.Butler</v>
      </c>
      <c r="O72" s="64" t="str">
        <f aca="false">N72</f>
        <v>J.Butler</v>
      </c>
      <c r="P72" s="64" t="str">
        <f aca="false">O72</f>
        <v>J.Butler</v>
      </c>
      <c r="Q72" s="64" t="str">
        <f aca="false">P72</f>
        <v>J.Butler</v>
      </c>
      <c r="R72" s="64" t="str">
        <f aca="false">Q72</f>
        <v>J.Butler</v>
      </c>
      <c r="S72" s="64"/>
      <c r="T72" s="64" t="str">
        <f aca="false">R72</f>
        <v>J.Butler</v>
      </c>
      <c r="U72" s="64" t="str">
        <f aca="false">T72</f>
        <v>J.Butler</v>
      </c>
      <c r="V72" s="67" t="s">
        <v>358</v>
      </c>
      <c r="W72" s="67"/>
      <c r="X72" s="64" t="str">
        <f aca="false">V72</f>
        <v>T.Lamb</v>
      </c>
      <c r="Y72" s="64" t="str">
        <f aca="false">X72</f>
        <v>T.Lamb</v>
      </c>
      <c r="Z72" s="64"/>
      <c r="AA72" s="64"/>
      <c r="AB72" s="64" t="str">
        <f aca="false">Y72</f>
        <v>T.Lamb</v>
      </c>
      <c r="AC72" s="52" t="s">
        <v>359</v>
      </c>
      <c r="AD72" s="52" t="str">
        <f aca="false">AC72</f>
        <v>C.Tutt</v>
      </c>
      <c r="AE72" s="51" t="str">
        <f aca="false">AC72</f>
        <v>C.Tutt</v>
      </c>
      <c r="AF72" s="51"/>
      <c r="AG72" s="51" t="str">
        <f aca="false">AE72</f>
        <v>C.Tutt</v>
      </c>
      <c r="AH72" s="51"/>
      <c r="AI72" s="51" t="str">
        <f aca="false">AG72</f>
        <v>C.Tutt</v>
      </c>
      <c r="AJ72" s="51"/>
      <c r="AK72" s="53" t="str">
        <f aca="false">AI72</f>
        <v>C.Tutt</v>
      </c>
      <c r="AL72" s="53"/>
      <c r="AM72" s="53"/>
      <c r="AN72" s="52" t="str">
        <f aca="false">AK72</f>
        <v>C.Tutt</v>
      </c>
      <c r="AO72" s="54" t="str">
        <f aca="false">AN72</f>
        <v>C.Tutt</v>
      </c>
      <c r="AP72" s="25"/>
    </row>
    <row r="73" customFormat="false" ht="12.75" hidden="false" customHeight="false" outlineLevel="0" collapsed="false">
      <c r="A73" s="34"/>
      <c r="B73" s="6"/>
      <c r="C73" s="55" t="s">
        <v>107</v>
      </c>
      <c r="D73" s="55" t="str">
        <f aca="false">C73</f>
        <v>J.Watson</v>
      </c>
      <c r="E73" s="55" t="str">
        <f aca="false">D73</f>
        <v>J.Watson</v>
      </c>
      <c r="F73" s="55" t="str">
        <f aca="false">E73</f>
        <v>J.Watson</v>
      </c>
      <c r="G73" s="56" t="s">
        <v>107</v>
      </c>
      <c r="H73" s="55" t="str">
        <f aca="false">G73</f>
        <v>J.Watson</v>
      </c>
      <c r="I73" s="56" t="s">
        <v>360</v>
      </c>
      <c r="J73" s="55" t="str">
        <f aca="false">I73</f>
        <v>J.Coulby</v>
      </c>
      <c r="K73" s="55" t="s">
        <v>361</v>
      </c>
      <c r="L73" s="55" t="str">
        <f aca="false">K73</f>
        <v>G.Matthews</v>
      </c>
      <c r="M73" s="55" t="str">
        <f aca="false">L73</f>
        <v>G.Matthews</v>
      </c>
      <c r="N73" s="55" t="str">
        <f aca="false">M73</f>
        <v>G.Matthews</v>
      </c>
      <c r="O73" s="55" t="s">
        <v>361</v>
      </c>
      <c r="P73" s="55" t="str">
        <f aca="false">O73</f>
        <v>G.Matthews</v>
      </c>
      <c r="Q73" s="55" t="str">
        <f aca="false">P73</f>
        <v>G.Matthews</v>
      </c>
      <c r="R73" s="55" t="str">
        <f aca="false">Q73</f>
        <v>G.Matthews</v>
      </c>
      <c r="S73" s="55"/>
      <c r="T73" s="55" t="str">
        <f aca="false">R73</f>
        <v>G.Matthews</v>
      </c>
      <c r="U73" s="55" t="str">
        <f aca="false">T73</f>
        <v>G.Matthews</v>
      </c>
      <c r="V73" s="57" t="str">
        <f aca="false">U73</f>
        <v>G.Matthews</v>
      </c>
      <c r="W73" s="57"/>
      <c r="X73" s="55" t="str">
        <f aca="false">V73</f>
        <v>G.Matthews</v>
      </c>
      <c r="Y73" s="55" t="str">
        <f aca="false">X73</f>
        <v>G.Matthews</v>
      </c>
      <c r="Z73" s="55"/>
      <c r="AA73" s="55"/>
      <c r="AB73" s="55" t="str">
        <f aca="false">Y73</f>
        <v>G.Matthews</v>
      </c>
      <c r="AC73" s="55" t="str">
        <f aca="false">AB73</f>
        <v>G.Matthews</v>
      </c>
      <c r="AD73" s="55" t="str">
        <f aca="false">AC73</f>
        <v>G.Matthews</v>
      </c>
      <c r="AE73" s="38" t="s">
        <v>362</v>
      </c>
      <c r="AF73" s="38"/>
      <c r="AG73" s="37" t="s">
        <v>362</v>
      </c>
      <c r="AH73" s="100" t="str">
        <f aca="false">AE73</f>
        <v>T.Morgan</v>
      </c>
      <c r="AI73" s="101" t="str">
        <f aca="false">AG73</f>
        <v>T.Morgan</v>
      </c>
      <c r="AJ73" s="102" t="str">
        <f aca="false">AH73</f>
        <v>T.Morgan</v>
      </c>
      <c r="AK73" s="103" t="s">
        <v>362</v>
      </c>
      <c r="AL73" s="103"/>
      <c r="AM73" s="103"/>
      <c r="AN73" s="62" t="s">
        <v>363</v>
      </c>
      <c r="AO73" s="60" t="str">
        <f aca="false">AN73</f>
        <v>J.Hanson</v>
      </c>
      <c r="AP73" s="25"/>
    </row>
    <row r="74" customFormat="false" ht="12.75" hidden="false" customHeight="false" outlineLevel="0" collapsed="false">
      <c r="A74" s="41" t="s">
        <v>364</v>
      </c>
      <c r="B74" s="15" t="s">
        <v>365</v>
      </c>
      <c r="C74" s="61" t="s">
        <v>366</v>
      </c>
      <c r="D74" s="62" t="s">
        <v>366</v>
      </c>
      <c r="E74" s="61" t="str">
        <f aca="false">D74</f>
        <v>H.Hanwell</v>
      </c>
      <c r="F74" s="61" t="str">
        <f aca="false">E74</f>
        <v>H.Hanwell</v>
      </c>
      <c r="G74" s="61" t="str">
        <f aca="false">F74</f>
        <v>H.Hanwell</v>
      </c>
      <c r="H74" s="89" t="s">
        <v>367</v>
      </c>
      <c r="I74" s="62" t="s">
        <v>368</v>
      </c>
      <c r="J74" s="61" t="str">
        <f aca="false">I74</f>
        <v>H.Jackson</v>
      </c>
      <c r="K74" s="61" t="str">
        <f aca="false">J74</f>
        <v>H.Jackson</v>
      </c>
      <c r="L74" s="61" t="str">
        <f aca="false">K74</f>
        <v>H.Jackson</v>
      </c>
      <c r="M74" s="61" t="str">
        <f aca="false">L74</f>
        <v>H.Jackson</v>
      </c>
      <c r="N74" s="61" t="str">
        <f aca="false">M74</f>
        <v>H.Jackson</v>
      </c>
      <c r="O74" s="61" t="str">
        <f aca="false">N74</f>
        <v>H.Jackson</v>
      </c>
      <c r="P74" s="61" t="str">
        <f aca="false">O74</f>
        <v>H.Jackson</v>
      </c>
      <c r="Q74" s="61" t="str">
        <f aca="false">P74</f>
        <v>H.Jackson</v>
      </c>
      <c r="R74" s="61" t="str">
        <f aca="false">Q74</f>
        <v>H.Jackson</v>
      </c>
      <c r="S74" s="61"/>
      <c r="T74" s="61" t="str">
        <f aca="false">R74</f>
        <v>H.Jackson</v>
      </c>
      <c r="U74" s="61" t="s">
        <v>369</v>
      </c>
      <c r="V74" s="63" t="str">
        <f aca="false">U74</f>
        <v>C.Schofield</v>
      </c>
      <c r="W74" s="63"/>
      <c r="X74" s="61" t="str">
        <f aca="false">V74</f>
        <v>C.Schofield</v>
      </c>
      <c r="Y74" s="61" t="str">
        <f aca="false">X74</f>
        <v>C.Schofield</v>
      </c>
      <c r="Z74" s="61"/>
      <c r="AA74" s="61"/>
      <c r="AB74" s="61" t="s">
        <v>370</v>
      </c>
      <c r="AC74" s="61" t="str">
        <f aca="false">AB74</f>
        <v>J.Bamford</v>
      </c>
      <c r="AD74" s="61" t="str">
        <f aca="false">AC74</f>
        <v>J.Bamford</v>
      </c>
      <c r="AE74" s="63" t="str">
        <f aca="false">AC74</f>
        <v>J.Bamford</v>
      </c>
      <c r="AF74" s="63"/>
      <c r="AG74" s="63" t="s">
        <v>371</v>
      </c>
      <c r="AH74" s="63"/>
      <c r="AI74" s="63" t="str">
        <f aca="false">AG74</f>
        <v>M.Wilde</v>
      </c>
      <c r="AJ74" s="63"/>
      <c r="AK74" s="63" t="str">
        <f aca="false">AI74</f>
        <v>M.Wilde</v>
      </c>
      <c r="AL74" s="63"/>
      <c r="AM74" s="63"/>
      <c r="AN74" s="72" t="str">
        <f aca="false">AK74</f>
        <v>M.Wilde</v>
      </c>
      <c r="AO74" s="62" t="s">
        <v>371</v>
      </c>
      <c r="AP74" s="25"/>
    </row>
    <row r="75" customFormat="false" ht="12.75" hidden="false" customHeight="false" outlineLevel="0" collapsed="false">
      <c r="A75" s="48"/>
      <c r="B75" s="10"/>
      <c r="C75" s="64" t="s">
        <v>372</v>
      </c>
      <c r="D75" s="64" t="str">
        <f aca="false">C75</f>
        <v>M.Kirk</v>
      </c>
      <c r="E75" s="66" t="s">
        <v>372</v>
      </c>
      <c r="F75" s="64" t="str">
        <f aca="false">E75</f>
        <v>M.Kirk</v>
      </c>
      <c r="G75" s="64" t="str">
        <f aca="false">F75</f>
        <v>M.Kirk</v>
      </c>
      <c r="H75" s="64" t="str">
        <f aca="false">G75</f>
        <v>M.Kirk</v>
      </c>
      <c r="I75" s="66" t="s">
        <v>373</v>
      </c>
      <c r="J75" s="64" t="str">
        <f aca="false">I75</f>
        <v>G.Burrows</v>
      </c>
      <c r="K75" s="64" t="str">
        <f aca="false">J75</f>
        <v>G.Burrows</v>
      </c>
      <c r="L75" s="64" t="str">
        <f aca="false">K75</f>
        <v>G.Burrows</v>
      </c>
      <c r="M75" s="64" t="str">
        <f aca="false">L75</f>
        <v>G.Burrows</v>
      </c>
      <c r="N75" s="61" t="str">
        <f aca="false">M75</f>
        <v>G.Burrows</v>
      </c>
      <c r="O75" s="64" t="str">
        <f aca="false">N75</f>
        <v>G.Burrows</v>
      </c>
      <c r="P75" s="64" t="str">
        <f aca="false">O75</f>
        <v>G.Burrows</v>
      </c>
      <c r="Q75" s="64" t="str">
        <f aca="false">P75</f>
        <v>G.Burrows</v>
      </c>
      <c r="R75" s="64" t="str">
        <f aca="false">Q75</f>
        <v>G.Burrows</v>
      </c>
      <c r="S75" s="64"/>
      <c r="T75" s="64" t="str">
        <f aca="false">R75</f>
        <v>G.Burrows</v>
      </c>
      <c r="U75" s="64" t="str">
        <f aca="false">T75</f>
        <v>G.Burrows</v>
      </c>
      <c r="V75" s="67" t="s">
        <v>374</v>
      </c>
      <c r="W75" s="67"/>
      <c r="X75" s="64" t="str">
        <f aca="false">V75</f>
        <v>D.Jones</v>
      </c>
      <c r="Y75" s="64" t="s">
        <v>374</v>
      </c>
      <c r="Z75" s="64"/>
      <c r="AA75" s="64"/>
      <c r="AB75" s="64" t="str">
        <f aca="false">Y75</f>
        <v>D.Jones</v>
      </c>
      <c r="AC75" s="64" t="str">
        <f aca="false">AB75</f>
        <v>D.Jones</v>
      </c>
      <c r="AD75" s="64" t="str">
        <f aca="false">AC75</f>
        <v>D.Jones</v>
      </c>
      <c r="AE75" s="67" t="str">
        <f aca="false">AC75</f>
        <v>D.Jones</v>
      </c>
      <c r="AF75" s="67"/>
      <c r="AG75" s="67" t="str">
        <f aca="false">AE75</f>
        <v>D.Jones</v>
      </c>
      <c r="AH75" s="67"/>
      <c r="AI75" s="67" t="s">
        <v>375</v>
      </c>
      <c r="AJ75" s="67"/>
      <c r="AK75" s="67" t="str">
        <f aca="false">AI75</f>
        <v>C.Weldon</v>
      </c>
      <c r="AL75" s="67"/>
      <c r="AM75" s="67"/>
      <c r="AN75" s="64" t="str">
        <f aca="false">AK75</f>
        <v>C.Weldon</v>
      </c>
      <c r="AO75" s="68" t="str">
        <f aca="false">AN75</f>
        <v>C.Weldon</v>
      </c>
      <c r="AP75" s="25"/>
    </row>
    <row r="76" customFormat="false" ht="12.75" hidden="false" customHeight="false" outlineLevel="0" collapsed="false">
      <c r="A76" s="34"/>
      <c r="B76" s="6"/>
      <c r="C76" s="55" t="s">
        <v>376</v>
      </c>
      <c r="D76" s="55" t="str">
        <f aca="false">C76</f>
        <v>P.Jones</v>
      </c>
      <c r="E76" s="55" t="str">
        <f aca="false">D76</f>
        <v>P.Jones</v>
      </c>
      <c r="F76" s="55" t="str">
        <f aca="false">E76</f>
        <v>P.Jones</v>
      </c>
      <c r="G76" s="56" t="s">
        <v>376</v>
      </c>
      <c r="H76" s="55" t="str">
        <f aca="false">G76</f>
        <v>P.Jones</v>
      </c>
      <c r="I76" s="56" t="s">
        <v>339</v>
      </c>
      <c r="J76" s="55" t="str">
        <f aca="false">I76</f>
        <v>D.Mulhearn</v>
      </c>
      <c r="K76" s="55" t="str">
        <f aca="false">J76</f>
        <v>D.Mulhearn</v>
      </c>
      <c r="L76" s="55" t="str">
        <f aca="false">K76</f>
        <v>D.Mulhearn</v>
      </c>
      <c r="M76" s="55" t="str">
        <f aca="false">L76</f>
        <v>D.Mulhearn</v>
      </c>
      <c r="N76" s="55" t="str">
        <f aca="false">M76</f>
        <v>D.Mulhearn</v>
      </c>
      <c r="O76" s="55" t="s">
        <v>339</v>
      </c>
      <c r="P76" s="55" t="str">
        <f aca="false">O76</f>
        <v>D.Mulhearn</v>
      </c>
      <c r="Q76" s="55" t="str">
        <f aca="false">P76</f>
        <v>D.Mulhearn</v>
      </c>
      <c r="R76" s="55" t="str">
        <f aca="false">Q76</f>
        <v>D.Mulhearn</v>
      </c>
      <c r="S76" s="55"/>
      <c r="T76" s="55" t="str">
        <f aca="false">R76</f>
        <v>D.Mulhearn</v>
      </c>
      <c r="U76" s="55" t="str">
        <f aca="false">T76</f>
        <v>D.Mulhearn</v>
      </c>
      <c r="V76" s="57" t="str">
        <f aca="false">U76</f>
        <v>D.Mulhearn</v>
      </c>
      <c r="W76" s="57"/>
      <c r="X76" s="55" t="str">
        <f aca="false">V76</f>
        <v>D.Mulhearn</v>
      </c>
      <c r="Y76" s="55" t="str">
        <f aca="false">X76</f>
        <v>D.Mulhearn</v>
      </c>
      <c r="Z76" s="55"/>
      <c r="AA76" s="55"/>
      <c r="AB76" s="55" t="str">
        <f aca="false">Y76</f>
        <v>D.Mulhearn</v>
      </c>
      <c r="AC76" s="55" t="str">
        <f aca="false">AB76</f>
        <v>D.Mulhearn</v>
      </c>
      <c r="AD76" s="55" t="str">
        <f aca="false">AC76</f>
        <v>D.Mulhearn</v>
      </c>
      <c r="AE76" s="57" t="str">
        <f aca="false">AC76</f>
        <v>D.Mulhearn</v>
      </c>
      <c r="AF76" s="57"/>
      <c r="AG76" s="57" t="str">
        <f aca="false">AE76</f>
        <v>D.Mulhearn</v>
      </c>
      <c r="AH76" s="57"/>
      <c r="AI76" s="57" t="str">
        <f aca="false">AG76</f>
        <v>D.Mulhearn</v>
      </c>
      <c r="AJ76" s="57" t="s">
        <v>377</v>
      </c>
      <c r="AK76" s="88" t="str">
        <f aca="false">AJ76</f>
        <v>J.Dore</v>
      </c>
      <c r="AL76" s="88"/>
      <c r="AM76" s="88"/>
      <c r="AN76" s="62" t="str">
        <f aca="false">AK76</f>
        <v>J.Dore</v>
      </c>
      <c r="AO76" s="60" t="str">
        <f aca="false">AN76</f>
        <v>J.Dore</v>
      </c>
      <c r="AP76" s="25"/>
    </row>
    <row r="77" customFormat="false" ht="12.75" hidden="false" customHeight="false" outlineLevel="0" collapsed="false">
      <c r="A77" s="41" t="s">
        <v>378</v>
      </c>
      <c r="B77" s="15" t="s">
        <v>379</v>
      </c>
      <c r="C77" s="61" t="s">
        <v>380</v>
      </c>
      <c r="D77" s="62" t="s">
        <v>380</v>
      </c>
      <c r="E77" s="61" t="str">
        <f aca="false">D77</f>
        <v>P.Grisdale</v>
      </c>
      <c r="F77" s="61" t="str">
        <f aca="false">E77</f>
        <v>P.Grisdale</v>
      </c>
      <c r="G77" s="61" t="str">
        <f aca="false">F77</f>
        <v>P.Grisdale</v>
      </c>
      <c r="H77" s="89" t="s">
        <v>380</v>
      </c>
      <c r="I77" s="62" t="s">
        <v>380</v>
      </c>
      <c r="J77" s="61" t="str">
        <f aca="false">I77</f>
        <v>P.Grisdale</v>
      </c>
      <c r="K77" s="61" t="str">
        <f aca="false">J77</f>
        <v>P.Grisdale</v>
      </c>
      <c r="L77" s="61" t="s">
        <v>381</v>
      </c>
      <c r="M77" s="61" t="str">
        <f aca="false">L77</f>
        <v>V.Nicholson</v>
      </c>
      <c r="N77" s="61" t="str">
        <f aca="false">M77</f>
        <v>V.Nicholson</v>
      </c>
      <c r="O77" s="61" t="str">
        <f aca="false">N77</f>
        <v>V.Nicholson</v>
      </c>
      <c r="P77" s="61" t="str">
        <f aca="false">O77</f>
        <v>V.Nicholson</v>
      </c>
      <c r="Q77" s="61" t="str">
        <f aca="false">P77</f>
        <v>V.Nicholson</v>
      </c>
      <c r="R77" s="61" t="str">
        <f aca="false">Q77</f>
        <v>V.Nicholson</v>
      </c>
      <c r="S77" s="61"/>
      <c r="T77" s="61" t="str">
        <f aca="false">R77</f>
        <v>V.Nicholson</v>
      </c>
      <c r="U77" s="61" t="str">
        <f aca="false">T77</f>
        <v>V.Nicholson</v>
      </c>
      <c r="V77" s="63" t="str">
        <f aca="false">U77</f>
        <v>V.Nicholson</v>
      </c>
      <c r="W77" s="63"/>
      <c r="X77" s="61" t="str">
        <f aca="false">V77</f>
        <v>V.Nicholson</v>
      </c>
      <c r="Y77" s="61" t="str">
        <f aca="false">X77</f>
        <v>V.Nicholson</v>
      </c>
      <c r="Z77" s="61"/>
      <c r="AA77" s="61"/>
      <c r="AB77" s="61" t="str">
        <f aca="false">Y77</f>
        <v>V.Nicholson</v>
      </c>
      <c r="AC77" s="61" t="str">
        <f aca="false">AB77</f>
        <v>V.Nicholson</v>
      </c>
      <c r="AD77" s="61" t="str">
        <f aca="false">AC77</f>
        <v>V.Nicholson</v>
      </c>
      <c r="AE77" s="63" t="str">
        <f aca="false">AC77</f>
        <v>V.Nicholson</v>
      </c>
      <c r="AF77" s="63"/>
      <c r="AG77" s="45" t="s">
        <v>382</v>
      </c>
      <c r="AH77" s="45"/>
      <c r="AI77" s="45" t="str">
        <f aca="false">AG77</f>
        <v>D.Willis</v>
      </c>
      <c r="AJ77" s="45"/>
      <c r="AK77" s="45" t="str">
        <f aca="false">AI77</f>
        <v>D.Willis</v>
      </c>
      <c r="AL77" s="45"/>
      <c r="AM77" s="45"/>
      <c r="AN77" s="46" t="str">
        <f aca="false">AK77</f>
        <v>D.Willis</v>
      </c>
      <c r="AO77" s="62" t="s">
        <v>383</v>
      </c>
      <c r="AP77" s="25"/>
    </row>
    <row r="78" customFormat="false" ht="12.75" hidden="false" customHeight="false" outlineLevel="0" collapsed="false">
      <c r="A78" s="48"/>
      <c r="B78" s="10"/>
      <c r="C78" s="64" t="s">
        <v>300</v>
      </c>
      <c r="D78" s="64" t="str">
        <f aca="false">C78</f>
        <v>S.Wall</v>
      </c>
      <c r="E78" s="66" t="s">
        <v>300</v>
      </c>
      <c r="F78" s="64" t="str">
        <f aca="false">E78</f>
        <v>S.Wall</v>
      </c>
      <c r="G78" s="64" t="str">
        <f aca="false">F78</f>
        <v>S.Wall</v>
      </c>
      <c r="H78" s="64" t="str">
        <f aca="false">G78</f>
        <v>S.Wall</v>
      </c>
      <c r="I78" s="66" t="s">
        <v>376</v>
      </c>
      <c r="J78" s="64" t="str">
        <f aca="false">I78</f>
        <v>P.Jones</v>
      </c>
      <c r="K78" s="64" t="str">
        <f aca="false">J78</f>
        <v>P.Jones</v>
      </c>
      <c r="L78" s="64" t="str">
        <f aca="false">K78</f>
        <v>P.Jones</v>
      </c>
      <c r="M78" s="64" t="str">
        <f aca="false">L78</f>
        <v>P.Jones</v>
      </c>
      <c r="N78" s="61" t="str">
        <f aca="false">M78</f>
        <v>P.Jones</v>
      </c>
      <c r="O78" s="64" t="str">
        <f aca="false">N78</f>
        <v>P.Jones</v>
      </c>
      <c r="P78" s="64" t="str">
        <f aca="false">O78</f>
        <v>P.Jones</v>
      </c>
      <c r="Q78" s="64" t="s">
        <v>384</v>
      </c>
      <c r="R78" s="64" t="str">
        <f aca="false">Q78</f>
        <v>A.Sargent</v>
      </c>
      <c r="S78" s="64"/>
      <c r="T78" s="64" t="str">
        <f aca="false">R78</f>
        <v>A.Sargent</v>
      </c>
      <c r="U78" s="64" t="str">
        <f aca="false">T78</f>
        <v>A.Sargent</v>
      </c>
      <c r="V78" s="67" t="str">
        <f aca="false">U78</f>
        <v>A.Sargent</v>
      </c>
      <c r="W78" s="67"/>
      <c r="X78" s="64" t="str">
        <f aca="false">V78</f>
        <v>A.Sargent</v>
      </c>
      <c r="Y78" s="64" t="str">
        <f aca="false">X78</f>
        <v>A.Sargent</v>
      </c>
      <c r="Z78" s="64"/>
      <c r="AA78" s="64"/>
      <c r="AB78" s="64" t="str">
        <f aca="false">Y78</f>
        <v>A.Sargent</v>
      </c>
      <c r="AC78" s="64" t="s">
        <v>67</v>
      </c>
      <c r="AD78" s="64" t="str">
        <f aca="false">AC78</f>
        <v>J.Lumley</v>
      </c>
      <c r="AE78" s="64" t="str">
        <f aca="false">AD78</f>
        <v>J.Lumley</v>
      </c>
      <c r="AF78" s="52" t="s">
        <v>385</v>
      </c>
      <c r="AG78" s="51" t="str">
        <f aca="false">AF78</f>
        <v>E.Taylor</v>
      </c>
      <c r="AH78" s="51"/>
      <c r="AI78" s="51" t="str">
        <f aca="false">AG78</f>
        <v>E.Taylor</v>
      </c>
      <c r="AJ78" s="51"/>
      <c r="AK78" s="53" t="str">
        <f aca="false">AI78</f>
        <v>E.Taylor</v>
      </c>
      <c r="AL78" s="53"/>
      <c r="AM78" s="53"/>
      <c r="AN78" s="52" t="str">
        <f aca="false">AK78</f>
        <v>E.Taylor</v>
      </c>
      <c r="AO78" s="54" t="str">
        <f aca="false">AN78</f>
        <v>E.Taylor</v>
      </c>
      <c r="AP78" s="25"/>
    </row>
    <row r="79" customFormat="false" ht="12.75" hidden="false" customHeight="false" outlineLevel="0" collapsed="false">
      <c r="A79" s="34"/>
      <c r="B79" s="6"/>
      <c r="C79" s="55" t="s">
        <v>386</v>
      </c>
      <c r="D79" s="55" t="str">
        <f aca="false">C79</f>
        <v>E.Evans</v>
      </c>
      <c r="E79" s="55" t="str">
        <f aca="false">D79</f>
        <v>E.Evans</v>
      </c>
      <c r="F79" s="55" t="str">
        <f aca="false">E79</f>
        <v>E.Evans</v>
      </c>
      <c r="G79" s="56" t="s">
        <v>191</v>
      </c>
      <c r="H79" s="55" t="str">
        <f aca="false">G79</f>
        <v>H.Knight</v>
      </c>
      <c r="I79" s="56" t="s">
        <v>281</v>
      </c>
      <c r="J79" s="55" t="str">
        <f aca="false">I79</f>
        <v>A.Wood</v>
      </c>
      <c r="K79" s="55" t="s">
        <v>387</v>
      </c>
      <c r="L79" s="55" t="str">
        <f aca="false">K79</f>
        <v>T.Tigwell</v>
      </c>
      <c r="M79" s="55" t="str">
        <f aca="false">L79</f>
        <v>T.Tigwell</v>
      </c>
      <c r="N79" s="55" t="str">
        <f aca="false">M79</f>
        <v>T.Tigwell</v>
      </c>
      <c r="O79" s="55" t="s">
        <v>388</v>
      </c>
      <c r="P79" s="55" t="str">
        <f aca="false">O79</f>
        <v>R.Midgley</v>
      </c>
      <c r="Q79" s="55" t="str">
        <f aca="false">P79</f>
        <v>R.Midgley</v>
      </c>
      <c r="R79" s="55" t="str">
        <f aca="false">Q79</f>
        <v>R.Midgley</v>
      </c>
      <c r="S79" s="55"/>
      <c r="T79" s="55" t="s">
        <v>389</v>
      </c>
      <c r="U79" s="55" t="str">
        <f aca="false">T79</f>
        <v>C.Whitty</v>
      </c>
      <c r="V79" s="57" t="str">
        <f aca="false">U79</f>
        <v>C.Whitty</v>
      </c>
      <c r="W79" s="57"/>
      <c r="X79" s="55" t="str">
        <f aca="false">V79</f>
        <v>C.Whitty</v>
      </c>
      <c r="Y79" s="55" t="s">
        <v>390</v>
      </c>
      <c r="Z79" s="55"/>
      <c r="AA79" s="55"/>
      <c r="AB79" s="55" t="str">
        <f aca="false">Y79</f>
        <v>C.McDonald</v>
      </c>
      <c r="AC79" s="55" t="str">
        <f aca="false">AB79</f>
        <v>C.McDonald</v>
      </c>
      <c r="AD79" s="55" t="str">
        <f aca="false">AC79</f>
        <v>C.McDonald</v>
      </c>
      <c r="AE79" s="57" t="s">
        <v>391</v>
      </c>
      <c r="AF79" s="57"/>
      <c r="AG79" s="57" t="str">
        <f aca="false">AE79</f>
        <v>J.Cromar</v>
      </c>
      <c r="AH79" s="57"/>
      <c r="AI79" s="57" t="str">
        <f aca="false">AG79</f>
        <v>J.Cromar</v>
      </c>
      <c r="AJ79" s="57"/>
      <c r="AK79" s="88" t="str">
        <f aca="false">AI79</f>
        <v>J.Cromar</v>
      </c>
      <c r="AL79" s="88"/>
      <c r="AM79" s="88"/>
      <c r="AN79" s="62" t="str">
        <f aca="false">AK79</f>
        <v>J.Cromar</v>
      </c>
      <c r="AO79" s="60" t="str">
        <f aca="false">AN79</f>
        <v>J.Cromar</v>
      </c>
      <c r="AP79" s="25"/>
    </row>
    <row r="80" customFormat="false" ht="12.75" hidden="false" customHeight="false" outlineLevel="0" collapsed="false">
      <c r="A80" s="41" t="s">
        <v>392</v>
      </c>
      <c r="B80" s="15" t="s">
        <v>393</v>
      </c>
      <c r="C80" s="61" t="s">
        <v>281</v>
      </c>
      <c r="D80" s="62" t="s">
        <v>281</v>
      </c>
      <c r="E80" s="61" t="str">
        <f aca="false">D80</f>
        <v>A.Wood</v>
      </c>
      <c r="F80" s="61" t="str">
        <f aca="false">E80</f>
        <v>A.Wood</v>
      </c>
      <c r="G80" s="61" t="str">
        <f aca="false">F80</f>
        <v>A.Wood</v>
      </c>
      <c r="H80" s="89" t="s">
        <v>281</v>
      </c>
      <c r="I80" s="62" t="s">
        <v>191</v>
      </c>
      <c r="J80" s="61" t="str">
        <f aca="false">I80</f>
        <v>H.Knight</v>
      </c>
      <c r="K80" s="61" t="str">
        <f aca="false">J80</f>
        <v>H.Knight</v>
      </c>
      <c r="L80" s="61" t="str">
        <f aca="false">K80</f>
        <v>H.Knight</v>
      </c>
      <c r="M80" s="61" t="str">
        <f aca="false">L80</f>
        <v>H.Knight</v>
      </c>
      <c r="N80" s="61" t="str">
        <f aca="false">M80</f>
        <v>H.Knight</v>
      </c>
      <c r="O80" s="61" t="str">
        <f aca="false">N80</f>
        <v>H.Knight</v>
      </c>
      <c r="P80" s="61" t="s">
        <v>394</v>
      </c>
      <c r="Q80" s="61" t="str">
        <f aca="false">P80</f>
        <v>D.Askham</v>
      </c>
      <c r="R80" s="61" t="str">
        <f aca="false">Q80</f>
        <v>D.Askham</v>
      </c>
      <c r="S80" s="61"/>
      <c r="T80" s="61" t="str">
        <f aca="false">R80</f>
        <v>D.Askham</v>
      </c>
      <c r="U80" s="61" t="str">
        <f aca="false">T80</f>
        <v>D.Askham</v>
      </c>
      <c r="V80" s="63" t="str">
        <f aca="false">U80</f>
        <v>D.Askham</v>
      </c>
      <c r="W80" s="63"/>
      <c r="X80" s="61" t="str">
        <f aca="false">V80</f>
        <v>D.Askham</v>
      </c>
      <c r="Y80" s="61" t="str">
        <f aca="false">X80</f>
        <v>D.Askham</v>
      </c>
      <c r="Z80" s="61"/>
      <c r="AA80" s="61"/>
      <c r="AB80" s="61" t="s">
        <v>395</v>
      </c>
      <c r="AC80" s="61" t="str">
        <f aca="false">AB80</f>
        <v>M.Nazir</v>
      </c>
      <c r="AD80" s="61" t="str">
        <f aca="false">AC80</f>
        <v>M.Nazir</v>
      </c>
      <c r="AE80" s="63" t="str">
        <f aca="false">AC80</f>
        <v>M.Nazir</v>
      </c>
      <c r="AF80" s="63"/>
      <c r="AG80" s="63" t="str">
        <f aca="false">AE80</f>
        <v>M.Nazir</v>
      </c>
      <c r="AH80" s="63"/>
      <c r="AI80" s="63" t="str">
        <f aca="false">AG80</f>
        <v>M.Nazir</v>
      </c>
      <c r="AJ80" s="63"/>
      <c r="AK80" s="63" t="str">
        <f aca="false">AI80</f>
        <v>M.Nazir</v>
      </c>
      <c r="AL80" s="63"/>
      <c r="AM80" s="63"/>
      <c r="AN80" s="72" t="str">
        <f aca="false">AK80</f>
        <v>M.Nazir</v>
      </c>
      <c r="AO80" s="62" t="s">
        <v>395</v>
      </c>
      <c r="AP80" s="25"/>
    </row>
    <row r="81" customFormat="false" ht="12.75" hidden="false" customHeight="false" outlineLevel="0" collapsed="false">
      <c r="A81" s="48"/>
      <c r="B81" s="10"/>
      <c r="C81" s="64" t="s">
        <v>396</v>
      </c>
      <c r="D81" s="64" t="str">
        <f aca="false">C81</f>
        <v>J.Baxter</v>
      </c>
      <c r="E81" s="66" t="s">
        <v>396</v>
      </c>
      <c r="F81" s="64" t="str">
        <f aca="false">E81</f>
        <v>J.Baxter</v>
      </c>
      <c r="G81" s="64" t="str">
        <f aca="false">F81</f>
        <v>J.Baxter</v>
      </c>
      <c r="H81" s="64" t="str">
        <f aca="false">G81</f>
        <v>J.Baxter</v>
      </c>
      <c r="I81" s="66" t="s">
        <v>357</v>
      </c>
      <c r="J81" s="64" t="str">
        <f aca="false">I81</f>
        <v>J.Butler</v>
      </c>
      <c r="K81" s="64" t="str">
        <f aca="false">J81</f>
        <v>J.Butler</v>
      </c>
      <c r="L81" s="64" t="str">
        <f aca="false">K81</f>
        <v>J.Butler</v>
      </c>
      <c r="M81" s="64" t="s">
        <v>61</v>
      </c>
      <c r="N81" s="61" t="str">
        <f aca="false">M81</f>
        <v>M.Pye</v>
      </c>
      <c r="O81" s="64" t="str">
        <f aca="false">N81</f>
        <v>M.Pye</v>
      </c>
      <c r="P81" s="64" t="str">
        <f aca="false">O81</f>
        <v>M.Pye</v>
      </c>
      <c r="Q81" s="64" t="str">
        <f aca="false">P81</f>
        <v>M.Pye</v>
      </c>
      <c r="R81" s="64" t="str">
        <f aca="false">Q81</f>
        <v>M.Pye</v>
      </c>
      <c r="S81" s="64"/>
      <c r="T81" s="64" t="str">
        <f aca="false">R81</f>
        <v>M.Pye</v>
      </c>
      <c r="U81" s="64" t="str">
        <f aca="false">T81</f>
        <v>M.Pye</v>
      </c>
      <c r="V81" s="67" t="str">
        <f aca="false">U81</f>
        <v>M.Pye</v>
      </c>
      <c r="W81" s="67"/>
      <c r="X81" s="64" t="str">
        <f aca="false">V81</f>
        <v>M.Pye</v>
      </c>
      <c r="Y81" s="64" t="str">
        <f aca="false">X81</f>
        <v>M.Pye</v>
      </c>
      <c r="Z81" s="64"/>
      <c r="AA81" s="64"/>
      <c r="AB81" s="64" t="str">
        <f aca="false">Y81</f>
        <v>M.Pye</v>
      </c>
      <c r="AC81" s="64" t="str">
        <f aca="false">AB81</f>
        <v>M.Pye</v>
      </c>
      <c r="AD81" s="64" t="str">
        <f aca="false">AC81</f>
        <v>M.Pye</v>
      </c>
      <c r="AE81" s="67" t="str">
        <f aca="false">AC81</f>
        <v>M.Pye</v>
      </c>
      <c r="AF81" s="67"/>
      <c r="AG81" s="67" t="str">
        <f aca="false">AE81</f>
        <v>M.Pye</v>
      </c>
      <c r="AH81" s="67"/>
      <c r="AI81" s="67" t="s">
        <v>397</v>
      </c>
      <c r="AJ81" s="67"/>
      <c r="AK81" s="67" t="str">
        <f aca="false">AI81</f>
        <v>B.Khan</v>
      </c>
      <c r="AL81" s="67"/>
      <c r="AM81" s="67"/>
      <c r="AN81" s="64" t="str">
        <f aca="false">AK81</f>
        <v>B.Khan</v>
      </c>
      <c r="AO81" s="68" t="str">
        <f aca="false">AN81</f>
        <v>B.Khan</v>
      </c>
      <c r="AP81" s="25"/>
    </row>
    <row r="82" customFormat="false" ht="12.75" hidden="false" customHeight="false" outlineLevel="0" collapsed="false">
      <c r="A82" s="34"/>
      <c r="B82" s="6"/>
      <c r="C82" s="55" t="s">
        <v>398</v>
      </c>
      <c r="D82" s="55" t="str">
        <f aca="false">C82</f>
        <v>E.Wingfield</v>
      </c>
      <c r="E82" s="55" t="str">
        <f aca="false">D82</f>
        <v>E.Wingfield</v>
      </c>
      <c r="F82" s="55" t="str">
        <f aca="false">E82</f>
        <v>E.Wingfield</v>
      </c>
      <c r="G82" s="36" t="s">
        <v>399</v>
      </c>
      <c r="H82" s="55" t="s">
        <v>400</v>
      </c>
      <c r="I82" s="56" t="s">
        <v>366</v>
      </c>
      <c r="J82" s="55" t="str">
        <f aca="false">I82</f>
        <v>H.Hanwell</v>
      </c>
      <c r="K82" s="37" t="s">
        <v>401</v>
      </c>
      <c r="L82" s="37" t="str">
        <f aca="false">K82</f>
        <v>P.Howson</v>
      </c>
      <c r="M82" s="37" t="str">
        <f aca="false">L82</f>
        <v>P.Howson</v>
      </c>
      <c r="N82" s="37" t="str">
        <f aca="false">M82</f>
        <v>P.Howson</v>
      </c>
      <c r="O82" s="37" t="s">
        <v>401</v>
      </c>
      <c r="P82" s="37" t="str">
        <f aca="false">O82</f>
        <v>P.Howson</v>
      </c>
      <c r="Q82" s="37" t="str">
        <f aca="false">P82</f>
        <v>P.Howson</v>
      </c>
      <c r="R82" s="37" t="str">
        <f aca="false">Q82</f>
        <v>P.Howson</v>
      </c>
      <c r="S82" s="37"/>
      <c r="T82" s="56" t="s">
        <v>86</v>
      </c>
      <c r="U82" s="55" t="str">
        <f aca="false">T82</f>
        <v>J.Webster</v>
      </c>
      <c r="V82" s="57" t="str">
        <f aca="false">U82</f>
        <v>J.Webster</v>
      </c>
      <c r="W82" s="57"/>
      <c r="X82" s="55" t="str">
        <f aca="false">V82</f>
        <v>J.Webster</v>
      </c>
      <c r="Y82" s="39" t="s">
        <v>402</v>
      </c>
      <c r="Z82" s="37"/>
      <c r="AA82" s="37"/>
      <c r="AB82" s="37" t="str">
        <f aca="false">Y82</f>
        <v>V.Bowden</v>
      </c>
      <c r="AC82" s="37" t="str">
        <f aca="false">AB82</f>
        <v>V.Bowden</v>
      </c>
      <c r="AD82" s="37" t="str">
        <f aca="false">AC82</f>
        <v>V.Bowden</v>
      </c>
      <c r="AE82" s="38" t="str">
        <f aca="false">AC82</f>
        <v>V.Bowden</v>
      </c>
      <c r="AF82" s="38"/>
      <c r="AG82" s="38" t="str">
        <f aca="false">AE82</f>
        <v>V.Bowden</v>
      </c>
      <c r="AH82" s="38"/>
      <c r="AI82" s="38" t="str">
        <f aca="false">AG82</f>
        <v>V.Bowden</v>
      </c>
      <c r="AJ82" s="38"/>
      <c r="AK82" s="83" t="str">
        <f aca="false">AI82</f>
        <v>V.Bowden</v>
      </c>
      <c r="AL82" s="83"/>
      <c r="AM82" s="83"/>
      <c r="AN82" s="47" t="str">
        <f aca="false">AK82</f>
        <v>V.Bowden</v>
      </c>
      <c r="AO82" s="40" t="str">
        <f aca="false">AN82</f>
        <v>V.Bowden</v>
      </c>
      <c r="AP82" s="25"/>
    </row>
    <row r="83" customFormat="false" ht="12.75" hidden="false" customHeight="false" outlineLevel="0" collapsed="false">
      <c r="A83" s="41" t="s">
        <v>403</v>
      </c>
      <c r="B83" s="15" t="s">
        <v>404</v>
      </c>
      <c r="C83" s="61" t="s">
        <v>330</v>
      </c>
      <c r="D83" s="43" t="s">
        <v>405</v>
      </c>
      <c r="E83" s="42" t="str">
        <f aca="false">D83</f>
        <v>R.Saddington</v>
      </c>
      <c r="F83" s="42" t="str">
        <f aca="false">E83</f>
        <v>R.Saddington</v>
      </c>
      <c r="G83" s="42" t="str">
        <f aca="false">F83</f>
        <v>R.Saddington</v>
      </c>
      <c r="H83" s="84" t="s">
        <v>406</v>
      </c>
      <c r="I83" s="62" t="s">
        <v>228</v>
      </c>
      <c r="J83" s="61" t="str">
        <f aca="false">I83</f>
        <v>F.Rodgers</v>
      </c>
      <c r="K83" s="61" t="str">
        <f aca="false">J83</f>
        <v>F.Rodgers</v>
      </c>
      <c r="L83" s="44" t="s">
        <v>69</v>
      </c>
      <c r="M83" s="44" t="str">
        <f aca="false">L83</f>
        <v>D.Baker</v>
      </c>
      <c r="N83" s="44" t="str">
        <f aca="false">M83</f>
        <v>D.Baker</v>
      </c>
      <c r="O83" s="44" t="str">
        <f aca="false">N83</f>
        <v>D.Baker</v>
      </c>
      <c r="P83" s="44" t="str">
        <f aca="false">O83</f>
        <v>D.Baker</v>
      </c>
      <c r="Q83" s="44" t="str">
        <f aca="false">P83</f>
        <v>D.Baker</v>
      </c>
      <c r="R83" s="44" t="str">
        <f aca="false">Q83</f>
        <v>D.Baker</v>
      </c>
      <c r="S83" s="44"/>
      <c r="T83" s="44" t="str">
        <f aca="false">R83</f>
        <v>D.Baker</v>
      </c>
      <c r="U83" s="47" t="s">
        <v>407</v>
      </c>
      <c r="V83" s="45" t="str">
        <f aca="false">U83</f>
        <v>T.Bagshaw</v>
      </c>
      <c r="W83" s="45"/>
      <c r="X83" s="44" t="str">
        <f aca="false">V83</f>
        <v>T.Bagshaw</v>
      </c>
      <c r="Y83" s="44" t="str">
        <f aca="false">X83</f>
        <v>T.Bagshaw</v>
      </c>
      <c r="Z83" s="44"/>
      <c r="AA83" s="44"/>
      <c r="AB83" s="47" t="str">
        <f aca="false">Y83</f>
        <v>T.Bagshaw</v>
      </c>
      <c r="AC83" s="44" t="str">
        <f aca="false">AB83</f>
        <v>T.Bagshaw</v>
      </c>
      <c r="AD83" s="44" t="str">
        <f aca="false">AC83</f>
        <v>T.Bagshaw</v>
      </c>
      <c r="AE83" s="45" t="str">
        <f aca="false">AC83</f>
        <v>T.Bagshaw</v>
      </c>
      <c r="AF83" s="45"/>
      <c r="AG83" s="45" t="str">
        <f aca="false">AE83</f>
        <v>T.Bagshaw</v>
      </c>
      <c r="AH83" s="45"/>
      <c r="AI83" s="45" t="str">
        <f aca="false">AG83</f>
        <v>T.Bagshaw</v>
      </c>
      <c r="AJ83" s="45"/>
      <c r="AK83" s="45" t="str">
        <f aca="false">AI83</f>
        <v>T.Bagshaw</v>
      </c>
      <c r="AL83" s="45"/>
      <c r="AM83" s="45"/>
      <c r="AN83" s="46" t="str">
        <f aca="false">AK83</f>
        <v>T.Bagshaw</v>
      </c>
      <c r="AO83" s="47" t="s">
        <v>69</v>
      </c>
      <c r="AP83" s="25"/>
    </row>
    <row r="84" customFormat="false" ht="12.75" hidden="false" customHeight="false" outlineLevel="0" collapsed="false">
      <c r="A84" s="48"/>
      <c r="B84" s="10"/>
      <c r="C84" s="64" t="s">
        <v>408</v>
      </c>
      <c r="D84" s="64" t="str">
        <f aca="false">C84</f>
        <v>E.Ratcliffe</v>
      </c>
      <c r="E84" s="50" t="s">
        <v>409</v>
      </c>
      <c r="F84" s="49" t="str">
        <f aca="false">E84</f>
        <v>M.Saddington</v>
      </c>
      <c r="G84" s="49" t="str">
        <f aca="false">F84</f>
        <v>M.Saddington</v>
      </c>
      <c r="H84" s="64" t="s">
        <v>400</v>
      </c>
      <c r="I84" s="66" t="s">
        <v>410</v>
      </c>
      <c r="J84" s="64" t="str">
        <f aca="false">I84</f>
        <v>H.Howard</v>
      </c>
      <c r="K84" s="64" t="str">
        <f aca="false">J84</f>
        <v>H.Howard</v>
      </c>
      <c r="L84" s="64" t="str">
        <f aca="false">K84</f>
        <v>H.Howard</v>
      </c>
      <c r="M84" s="52" t="s">
        <v>411</v>
      </c>
      <c r="N84" s="44" t="str">
        <f aca="false">M84</f>
        <v>A.Memmott</v>
      </c>
      <c r="O84" s="52" t="str">
        <f aca="false">N84</f>
        <v>A.Memmott</v>
      </c>
      <c r="P84" s="52" t="str">
        <f aca="false">O84</f>
        <v>A.Memmott</v>
      </c>
      <c r="Q84" s="52" t="str">
        <f aca="false">P84</f>
        <v>A.Memmott</v>
      </c>
      <c r="R84" s="52" t="str">
        <f aca="false">Q84</f>
        <v>A.Memmott</v>
      </c>
      <c r="S84" s="52"/>
      <c r="T84" s="52" t="str">
        <f aca="false">R84</f>
        <v>A.Memmott</v>
      </c>
      <c r="U84" s="52" t="str">
        <f aca="false">T84</f>
        <v>A.Memmott</v>
      </c>
      <c r="V84" s="104" t="s">
        <v>412</v>
      </c>
      <c r="W84" s="104"/>
      <c r="X84" s="52" t="str">
        <f aca="false">V84</f>
        <v>A.Dunworth</v>
      </c>
      <c r="Y84" s="52" t="str">
        <f aca="false">X84</f>
        <v>A.Dunworth</v>
      </c>
      <c r="Z84" s="52"/>
      <c r="AA84" s="52"/>
      <c r="AB84" s="52" t="str">
        <f aca="false">Y84</f>
        <v>A.Dunworth</v>
      </c>
      <c r="AC84" s="79" t="str">
        <f aca="false">AB84</f>
        <v>A.Dunworth</v>
      </c>
      <c r="AD84" s="52" t="str">
        <f aca="false">AC84</f>
        <v>A.Dunworth</v>
      </c>
      <c r="AE84" s="51" t="str">
        <f aca="false">AC84</f>
        <v>A.Dunworth</v>
      </c>
      <c r="AF84" s="51"/>
      <c r="AG84" s="51" t="str">
        <f aca="false">AE84</f>
        <v>A.Dunworth</v>
      </c>
      <c r="AH84" s="51"/>
      <c r="AI84" s="51" t="str">
        <f aca="false">AG84</f>
        <v>A.Dunworth</v>
      </c>
      <c r="AJ84" s="51"/>
      <c r="AK84" s="53" t="str">
        <f aca="false">AI84</f>
        <v>A.Dunworth</v>
      </c>
      <c r="AL84" s="53"/>
      <c r="AM84" s="53"/>
      <c r="AN84" s="52" t="str">
        <f aca="false">AK84</f>
        <v>A.Dunworth</v>
      </c>
      <c r="AO84" s="54" t="str">
        <f aca="false">AN84</f>
        <v>A.Dunworth</v>
      </c>
      <c r="AP84" s="25"/>
    </row>
    <row r="85" customFormat="false" ht="12.75" hidden="false" customHeight="false" outlineLevel="0" collapsed="false">
      <c r="A85" s="34"/>
      <c r="B85" s="6"/>
      <c r="C85" s="55" t="s">
        <v>413</v>
      </c>
      <c r="D85" s="55" t="str">
        <f aca="false">C85</f>
        <v>D.Blunkett</v>
      </c>
      <c r="E85" s="55" t="str">
        <f aca="false">D85</f>
        <v>D.Blunkett</v>
      </c>
      <c r="F85" s="55" t="str">
        <f aca="false">E85</f>
        <v>D.Blunkett</v>
      </c>
      <c r="G85" s="56" t="s">
        <v>413</v>
      </c>
      <c r="H85" s="55" t="str">
        <f aca="false">G85</f>
        <v>D.Blunkett</v>
      </c>
      <c r="I85" s="56" t="s">
        <v>414</v>
      </c>
      <c r="J85" s="55" t="str">
        <f aca="false">I85</f>
        <v>D.Podlesny</v>
      </c>
      <c r="K85" s="55" t="s">
        <v>415</v>
      </c>
      <c r="L85" s="55" t="str">
        <f aca="false">K85</f>
        <v>J.Stent</v>
      </c>
      <c r="M85" s="55" t="str">
        <f aca="false">L85</f>
        <v>J.Stent</v>
      </c>
      <c r="N85" s="55" t="str">
        <f aca="false">M85</f>
        <v>J.Stent</v>
      </c>
      <c r="O85" s="55" t="s">
        <v>416</v>
      </c>
      <c r="P85" s="55" t="str">
        <f aca="false">O85</f>
        <v>P.Nelson</v>
      </c>
      <c r="Q85" s="55" t="str">
        <f aca="false">P85</f>
        <v>P.Nelson</v>
      </c>
      <c r="R85" s="55" t="str">
        <f aca="false">Q85</f>
        <v>P.Nelson</v>
      </c>
      <c r="S85" s="55"/>
      <c r="T85" s="55" t="str">
        <f aca="false">R85</f>
        <v>P.Nelson</v>
      </c>
      <c r="U85" s="55" t="str">
        <f aca="false">T85</f>
        <v>P.Nelson</v>
      </c>
      <c r="V85" s="57" t="str">
        <f aca="false">U85</f>
        <v>P.Nelson</v>
      </c>
      <c r="W85" s="57"/>
      <c r="X85" s="55" t="str">
        <f aca="false">V85</f>
        <v>P.Nelson</v>
      </c>
      <c r="Y85" s="55" t="str">
        <f aca="false">X85</f>
        <v>P.Nelson</v>
      </c>
      <c r="Z85" s="55"/>
      <c r="AA85" s="55"/>
      <c r="AB85" s="55" t="str">
        <f aca="false">Y85</f>
        <v>P.Nelson</v>
      </c>
      <c r="AC85" s="55" t="str">
        <f aca="false">AB85</f>
        <v>P.Nelson</v>
      </c>
      <c r="AD85" s="55" t="str">
        <f aca="false">AC85</f>
        <v>P.Nelson</v>
      </c>
      <c r="AE85" s="57" t="s">
        <v>417</v>
      </c>
      <c r="AF85" s="57"/>
      <c r="AG85" s="57" t="str">
        <f aca="false">AE85</f>
        <v>P.Rose</v>
      </c>
      <c r="AH85" s="57"/>
      <c r="AI85" s="57" t="str">
        <f aca="false">AG85</f>
        <v>P.Rose</v>
      </c>
      <c r="AJ85" s="57"/>
      <c r="AK85" s="88" t="str">
        <f aca="false">AI85</f>
        <v>P.Rose</v>
      </c>
      <c r="AL85" s="88"/>
      <c r="AM85" s="88"/>
      <c r="AN85" s="62" t="s">
        <v>418</v>
      </c>
      <c r="AO85" s="60" t="str">
        <f aca="false">AN85</f>
        <v>S.Wilson</v>
      </c>
      <c r="AP85" s="25"/>
    </row>
    <row r="86" customFormat="false" ht="12.75" hidden="false" customHeight="false" outlineLevel="0" collapsed="false">
      <c r="A86" s="41" t="n">
        <v>2</v>
      </c>
      <c r="B86" s="15" t="s">
        <v>419</v>
      </c>
      <c r="C86" s="61" t="s">
        <v>420</v>
      </c>
      <c r="D86" s="62" t="s">
        <v>414</v>
      </c>
      <c r="E86" s="61" t="str">
        <f aca="false">D86</f>
        <v>D.Podlesny</v>
      </c>
      <c r="F86" s="61" t="str">
        <f aca="false">E86</f>
        <v>D.Podlesny</v>
      </c>
      <c r="G86" s="61" t="str">
        <f aca="false">F86</f>
        <v>D.Podlesny</v>
      </c>
      <c r="H86" s="89" t="s">
        <v>420</v>
      </c>
      <c r="I86" s="62" t="s">
        <v>421</v>
      </c>
      <c r="J86" s="61" t="str">
        <f aca="false">I86</f>
        <v>S.Davies</v>
      </c>
      <c r="K86" s="61" t="str">
        <f aca="false">J86</f>
        <v>S.Davies</v>
      </c>
      <c r="L86" s="61" t="str">
        <f aca="false">K86</f>
        <v>S.Davies</v>
      </c>
      <c r="M86" s="61" t="str">
        <f aca="false">L86</f>
        <v>S.Davies</v>
      </c>
      <c r="N86" s="61" t="str">
        <f aca="false">M86</f>
        <v>S.Davies</v>
      </c>
      <c r="O86" s="61" t="str">
        <f aca="false">N86</f>
        <v>S.Davies</v>
      </c>
      <c r="P86" s="61" t="s">
        <v>105</v>
      </c>
      <c r="Q86" s="61" t="str">
        <f aca="false">P86</f>
        <v>T.Damms</v>
      </c>
      <c r="R86" s="61" t="str">
        <f aca="false">Q86</f>
        <v>T.Damms</v>
      </c>
      <c r="S86" s="61"/>
      <c r="T86" s="61" t="str">
        <f aca="false">R86</f>
        <v>T.Damms</v>
      </c>
      <c r="U86" s="61" t="str">
        <f aca="false">T86</f>
        <v>T.Damms</v>
      </c>
      <c r="V86" s="63" t="str">
        <f aca="false">U86</f>
        <v>T.Damms</v>
      </c>
      <c r="W86" s="63"/>
      <c r="X86" s="61" t="str">
        <f aca="false">V86</f>
        <v>T.Damms</v>
      </c>
      <c r="Y86" s="61" t="str">
        <f aca="false">X86</f>
        <v>T.Damms</v>
      </c>
      <c r="Z86" s="61"/>
      <c r="AA86" s="61"/>
      <c r="AB86" s="61" t="str">
        <f aca="false">Y86</f>
        <v>T.Damms</v>
      </c>
      <c r="AC86" s="61" t="str">
        <f aca="false">AB86</f>
        <v>T.Damms</v>
      </c>
      <c r="AD86" s="61" t="str">
        <f aca="false">AC86</f>
        <v>T.Damms</v>
      </c>
      <c r="AE86" s="63" t="str">
        <f aca="false">AC86</f>
        <v>T.Damms</v>
      </c>
      <c r="AF86" s="63"/>
      <c r="AG86" s="63" t="str">
        <f aca="false">AE86</f>
        <v>T.Damms</v>
      </c>
      <c r="AH86" s="63"/>
      <c r="AI86" s="63" t="str">
        <f aca="false">AG86</f>
        <v>T.Damms</v>
      </c>
      <c r="AJ86" s="63"/>
      <c r="AK86" s="63" t="str">
        <f aca="false">AI86</f>
        <v>T.Damms</v>
      </c>
      <c r="AL86" s="63"/>
      <c r="AM86" s="63"/>
      <c r="AN86" s="72" t="str">
        <f aca="false">AK86</f>
        <v>T.Damms</v>
      </c>
      <c r="AO86" s="62" t="s">
        <v>105</v>
      </c>
      <c r="AP86" s="25"/>
    </row>
    <row r="87" customFormat="false" ht="12.75" hidden="false" customHeight="false" outlineLevel="0" collapsed="false">
      <c r="A87" s="48"/>
      <c r="B87" s="10"/>
      <c r="C87" s="64" t="s">
        <v>422</v>
      </c>
      <c r="D87" s="64" t="str">
        <f aca="false">C87</f>
        <v>D.Hickin</v>
      </c>
      <c r="E87" s="66" t="s">
        <v>421</v>
      </c>
      <c r="F87" s="64" t="str">
        <f aca="false">E87</f>
        <v>S.Davies</v>
      </c>
      <c r="G87" s="64" t="str">
        <f aca="false">F87</f>
        <v>S.Davies</v>
      </c>
      <c r="H87" s="64" t="str">
        <f aca="false">G87</f>
        <v>S.Davies</v>
      </c>
      <c r="I87" s="66" t="s">
        <v>413</v>
      </c>
      <c r="J87" s="64" t="str">
        <f aca="false">I87</f>
        <v>D.Blunkett</v>
      </c>
      <c r="K87" s="64" t="str">
        <f aca="false">J87</f>
        <v>D.Blunkett</v>
      </c>
      <c r="L87" s="64" t="str">
        <f aca="false">K87</f>
        <v>D.Blunkett</v>
      </c>
      <c r="M87" s="64" t="str">
        <f aca="false">L87</f>
        <v>D.Blunkett</v>
      </c>
      <c r="N87" s="61" t="str">
        <f aca="false">M87</f>
        <v>D.Blunkett</v>
      </c>
      <c r="O87" s="64" t="str">
        <f aca="false">N87</f>
        <v>D.Blunkett</v>
      </c>
      <c r="P87" s="64" t="str">
        <f aca="false">O87</f>
        <v>D.Blunkett</v>
      </c>
      <c r="Q87" s="64" t="s">
        <v>116</v>
      </c>
      <c r="R87" s="64" t="str">
        <f aca="false">Q87</f>
        <v>J.Boyce</v>
      </c>
      <c r="S87" s="64"/>
      <c r="T87" s="64" t="str">
        <f aca="false">R87</f>
        <v>J.Boyce</v>
      </c>
      <c r="U87" s="64" t="str">
        <f aca="false">T87</f>
        <v>J.Boyce</v>
      </c>
      <c r="V87" s="67" t="s">
        <v>357</v>
      </c>
      <c r="W87" s="67"/>
      <c r="X87" s="64" t="str">
        <f aca="false">V87</f>
        <v>J.Butler</v>
      </c>
      <c r="Y87" s="64" t="str">
        <f aca="false">X87</f>
        <v>J.Butler</v>
      </c>
      <c r="Z87" s="64"/>
      <c r="AA87" s="64"/>
      <c r="AB87" s="64" t="str">
        <f aca="false">Y87</f>
        <v>J.Butler</v>
      </c>
      <c r="AC87" s="64" t="str">
        <f aca="false">AB87</f>
        <v>J.Butler</v>
      </c>
      <c r="AD87" s="64" t="str">
        <f aca="false">AC87</f>
        <v>J.Butler</v>
      </c>
      <c r="AE87" s="67" t="str">
        <f aca="false">AC87</f>
        <v>J.Butler</v>
      </c>
      <c r="AF87" s="67"/>
      <c r="AG87" s="67" t="str">
        <f aca="false">AE87</f>
        <v>J.Butler</v>
      </c>
      <c r="AH87" s="67"/>
      <c r="AI87" s="67" t="s">
        <v>423</v>
      </c>
      <c r="AJ87" s="64" t="s">
        <v>424</v>
      </c>
      <c r="AK87" s="67" t="str">
        <f aca="false">AJ87</f>
        <v>T.Rippon</v>
      </c>
      <c r="AL87" s="67"/>
      <c r="AM87" s="67"/>
      <c r="AN87" s="64" t="str">
        <f aca="false">AK87</f>
        <v>T.Rippon</v>
      </c>
      <c r="AO87" s="68" t="str">
        <f aca="false">AN87</f>
        <v>T.Rippon</v>
      </c>
      <c r="AP87" s="25"/>
    </row>
    <row r="88" customFormat="false" ht="12.75" hidden="false" customHeight="false" outlineLevel="0" collapsed="false">
      <c r="A88" s="34"/>
      <c r="B88" s="6"/>
      <c r="C88" s="55" t="s">
        <v>425</v>
      </c>
      <c r="D88" s="55" t="str">
        <f aca="false">C88</f>
        <v>A.Sweeney</v>
      </c>
      <c r="E88" s="55" t="str">
        <f aca="false">D88</f>
        <v>A.Sweeney</v>
      </c>
      <c r="F88" s="55" t="str">
        <f aca="false">E88</f>
        <v>A.Sweeney</v>
      </c>
      <c r="G88" s="56" t="s">
        <v>425</v>
      </c>
      <c r="H88" s="55" t="str">
        <f aca="false">G88</f>
        <v>A.Sweeney</v>
      </c>
      <c r="I88" s="39" t="s">
        <v>426</v>
      </c>
      <c r="J88" s="37" t="str">
        <f aca="false">I88</f>
        <v>J.Hibberd</v>
      </c>
      <c r="K88" s="37" t="s">
        <v>427</v>
      </c>
      <c r="L88" s="37" t="str">
        <f aca="false">K88</f>
        <v>Malcolm Brelsford</v>
      </c>
      <c r="M88" s="37" t="str">
        <f aca="false">L88</f>
        <v>Malcolm Brelsford</v>
      </c>
      <c r="N88" s="37" t="str">
        <f aca="false">M88</f>
        <v>Malcolm Brelsford</v>
      </c>
      <c r="O88" s="37" t="str">
        <f aca="false">N88</f>
        <v>Malcolm Brelsford</v>
      </c>
      <c r="P88" s="37" t="str">
        <f aca="false">O88</f>
        <v>Malcolm Brelsford</v>
      </c>
      <c r="Q88" s="37" t="str">
        <f aca="false">P88</f>
        <v>Malcolm Brelsford</v>
      </c>
      <c r="R88" s="37" t="str">
        <f aca="false">Q88</f>
        <v>Malcolm Brelsford</v>
      </c>
      <c r="S88" s="37"/>
      <c r="T88" s="56" t="s">
        <v>79</v>
      </c>
      <c r="U88" s="55" t="str">
        <f aca="false">T88</f>
        <v>A.Meade</v>
      </c>
      <c r="V88" s="57" t="str">
        <f aca="false">U88</f>
        <v>A.Meade</v>
      </c>
      <c r="W88" s="57"/>
      <c r="X88" s="55" t="str">
        <f aca="false">V88</f>
        <v>A.Meade</v>
      </c>
      <c r="Y88" s="39" t="s">
        <v>428</v>
      </c>
      <c r="Z88" s="105" t="s">
        <v>37</v>
      </c>
      <c r="AA88" s="37" t="s">
        <v>429</v>
      </c>
      <c r="AB88" s="37" t="s">
        <v>430</v>
      </c>
      <c r="AC88" s="37" t="str">
        <f aca="false">AB88</f>
        <v>Martin Brelsford</v>
      </c>
      <c r="AD88" s="37" t="str">
        <f aca="false">AC88</f>
        <v>Martin Brelsford</v>
      </c>
      <c r="AE88" s="96" t="str">
        <f aca="false">AC88</f>
        <v>Martin Brelsford</v>
      </c>
      <c r="AF88" s="96"/>
      <c r="AG88" s="38" t="str">
        <f aca="false">AE88</f>
        <v>Martin Brelsford</v>
      </c>
      <c r="AH88" s="38"/>
      <c r="AI88" s="38" t="str">
        <f aca="false">AG88</f>
        <v>Martin Brelsford</v>
      </c>
      <c r="AJ88" s="38"/>
      <c r="AK88" s="83" t="str">
        <f aca="false">AI88</f>
        <v>Martin Brelsford</v>
      </c>
      <c r="AL88" s="83"/>
      <c r="AM88" s="83"/>
      <c r="AN88" s="47" t="str">
        <f aca="false">AK88</f>
        <v>Martin Brelsford</v>
      </c>
      <c r="AO88" s="40" t="str">
        <f aca="false">AN88</f>
        <v>Martin Brelsford</v>
      </c>
      <c r="AP88" s="25"/>
    </row>
    <row r="89" customFormat="false" ht="12.75" hidden="false" customHeight="false" outlineLevel="0" collapsed="false">
      <c r="A89" s="41" t="n">
        <v>3</v>
      </c>
      <c r="B89" s="15" t="s">
        <v>431</v>
      </c>
      <c r="C89" s="61" t="s">
        <v>432</v>
      </c>
      <c r="D89" s="62" t="s">
        <v>432</v>
      </c>
      <c r="E89" s="61" t="str">
        <f aca="false">D89</f>
        <v>P.Wood</v>
      </c>
      <c r="F89" s="61" t="str">
        <f aca="false">E89</f>
        <v>P.Wood</v>
      </c>
      <c r="G89" s="61" t="str">
        <f aca="false">F89</f>
        <v>P.Wood</v>
      </c>
      <c r="H89" s="106" t="s">
        <v>433</v>
      </c>
      <c r="I89" s="47" t="s">
        <v>434</v>
      </c>
      <c r="J89" s="44" t="str">
        <f aca="false">I89</f>
        <v>M.Heraty</v>
      </c>
      <c r="K89" s="44" t="str">
        <f aca="false">J89</f>
        <v>M.Heraty</v>
      </c>
      <c r="L89" s="44" t="s">
        <v>113</v>
      </c>
      <c r="M89" s="44" t="str">
        <f aca="false">L89</f>
        <v>M.Johnson</v>
      </c>
      <c r="N89" s="44" t="str">
        <f aca="false">M89</f>
        <v>M.Johnson</v>
      </c>
      <c r="O89" s="44" t="str">
        <f aca="false">N89</f>
        <v>M.Johnson</v>
      </c>
      <c r="P89" s="44" t="s">
        <v>113</v>
      </c>
      <c r="Q89" s="44" t="str">
        <f aca="false">P89</f>
        <v>M.Johnson</v>
      </c>
      <c r="R89" s="44" t="str">
        <f aca="false">Q89</f>
        <v>M.Johnson</v>
      </c>
      <c r="S89" s="44"/>
      <c r="T89" s="44" t="str">
        <f aca="false">R89</f>
        <v>M.Johnson</v>
      </c>
      <c r="U89" s="62" t="s">
        <v>351</v>
      </c>
      <c r="V89" s="63" t="str">
        <f aca="false">U89</f>
        <v>J.Brown</v>
      </c>
      <c r="W89" s="63"/>
      <c r="X89" s="61" t="str">
        <f aca="false">V89</f>
        <v>J.Brown</v>
      </c>
      <c r="Y89" s="61" t="str">
        <f aca="false">X89</f>
        <v>J.Brown</v>
      </c>
      <c r="Z89" s="61"/>
      <c r="AA89" s="61"/>
      <c r="AB89" s="47" t="s">
        <v>435</v>
      </c>
      <c r="AC89" s="44" t="str">
        <f aca="false">AB89</f>
        <v>A.Pears</v>
      </c>
      <c r="AD89" s="44" t="str">
        <f aca="false">AC89</f>
        <v>A.Pears</v>
      </c>
      <c r="AE89" s="44" t="str">
        <f aca="false">AD89</f>
        <v>A.Pears</v>
      </c>
      <c r="AF89" s="107" t="str">
        <f aca="false">AE89</f>
        <v>A.Pears</v>
      </c>
      <c r="AG89" s="97" t="s">
        <v>56</v>
      </c>
      <c r="AH89" s="97"/>
      <c r="AI89" s="45" t="str">
        <f aca="false">AG89</f>
        <v>M.Davis</v>
      </c>
      <c r="AJ89" s="45"/>
      <c r="AK89" s="45" t="str">
        <f aca="false">AI89</f>
        <v>M.Davis</v>
      </c>
      <c r="AL89" s="45"/>
      <c r="AM89" s="45"/>
      <c r="AN89" s="46" t="str">
        <f aca="false">AK89</f>
        <v>M.Davis</v>
      </c>
      <c r="AO89" s="47" t="s">
        <v>56</v>
      </c>
      <c r="AP89" s="25"/>
    </row>
    <row r="90" customFormat="false" ht="12.75" hidden="false" customHeight="false" outlineLevel="0" collapsed="false">
      <c r="A90" s="48"/>
      <c r="B90" s="10"/>
      <c r="C90" s="64" t="s">
        <v>436</v>
      </c>
      <c r="D90" s="64" t="str">
        <f aca="false">C90</f>
        <v>R.Couldwell</v>
      </c>
      <c r="E90" s="66" t="s">
        <v>436</v>
      </c>
      <c r="F90" s="64" t="str">
        <f aca="false">E90</f>
        <v>R.Couldwell</v>
      </c>
      <c r="G90" s="64" t="str">
        <f aca="false">F90</f>
        <v>R.Couldwell</v>
      </c>
      <c r="H90" s="64" t="str">
        <f aca="false">G90</f>
        <v>R.Couldwell</v>
      </c>
      <c r="I90" s="79" t="s">
        <v>433</v>
      </c>
      <c r="J90" s="52" t="str">
        <f aca="false">I90</f>
        <v>A.Cooke</v>
      </c>
      <c r="K90" s="52" t="str">
        <f aca="false">J90</f>
        <v>A.Cooke</v>
      </c>
      <c r="L90" s="52" t="str">
        <f aca="false">K90</f>
        <v>A.Cooke</v>
      </c>
      <c r="M90" s="52" t="s">
        <v>426</v>
      </c>
      <c r="N90" s="44" t="str">
        <f aca="false">M90</f>
        <v>J.Hibberd</v>
      </c>
      <c r="O90" s="52" t="str">
        <f aca="false">N90</f>
        <v>J.Hibberd</v>
      </c>
      <c r="P90" s="52" t="str">
        <f aca="false">O90</f>
        <v>J.Hibberd</v>
      </c>
      <c r="Q90" s="52" t="s">
        <v>437</v>
      </c>
      <c r="R90" s="52" t="str">
        <f aca="false">Q90</f>
        <v>J.Hibberd-Cooke</v>
      </c>
      <c r="S90" s="52"/>
      <c r="T90" s="52" t="str">
        <f aca="false">R90</f>
        <v>J.Hibberd-Cooke</v>
      </c>
      <c r="U90" s="64" t="s">
        <v>192</v>
      </c>
      <c r="V90" s="104" t="s">
        <v>438</v>
      </c>
      <c r="W90" s="104"/>
      <c r="X90" s="52" t="str">
        <f aca="false">V90</f>
        <v>Maureen Brelsford</v>
      </c>
      <c r="Y90" s="52" t="str">
        <f aca="false">X90</f>
        <v>Maureen Brelsford</v>
      </c>
      <c r="Z90" s="52"/>
      <c r="AA90" s="52"/>
      <c r="AB90" s="52" t="str">
        <f aca="false">Y90</f>
        <v>Maureen Brelsford</v>
      </c>
      <c r="AC90" s="79" t="str">
        <f aca="false">AB90</f>
        <v>Maureen Brelsford</v>
      </c>
      <c r="AD90" s="52" t="str">
        <f aca="false">AC90</f>
        <v>Maureen Brelsford</v>
      </c>
      <c r="AE90" s="51" t="str">
        <f aca="false">AC90</f>
        <v>Maureen Brelsford</v>
      </c>
      <c r="AF90" s="51"/>
      <c r="AG90" s="51" t="str">
        <f aca="false">AE90</f>
        <v>Maureen Brelsford</v>
      </c>
      <c r="AH90" s="51"/>
      <c r="AI90" s="51" t="str">
        <f aca="false">AG90</f>
        <v>Maureen Brelsford</v>
      </c>
      <c r="AJ90" s="51"/>
      <c r="AK90" s="53" t="str">
        <f aca="false">AI90</f>
        <v>Maureen Brelsford</v>
      </c>
      <c r="AL90" s="53"/>
      <c r="AM90" s="53"/>
      <c r="AN90" s="52" t="str">
        <f aca="false">AK90</f>
        <v>Maureen Brelsford</v>
      </c>
      <c r="AO90" s="54" t="str">
        <f aca="false">AN90</f>
        <v>Maureen Brelsford</v>
      </c>
      <c r="AP90" s="25"/>
    </row>
    <row r="91" customFormat="false" ht="12.75" hidden="false" customHeight="false" outlineLevel="0" collapsed="false">
      <c r="A91" s="5"/>
      <c r="B91" s="6"/>
      <c r="C91" s="55" t="s">
        <v>439</v>
      </c>
      <c r="D91" s="55" t="str">
        <f aca="false">C91</f>
        <v>V.Hardstaff</v>
      </c>
      <c r="E91" s="55" t="str">
        <f aca="false">D91</f>
        <v>V.Hardstaff</v>
      </c>
      <c r="F91" s="55" t="str">
        <f aca="false">E91</f>
        <v>V.Hardstaff</v>
      </c>
      <c r="G91" s="56" t="s">
        <v>432</v>
      </c>
      <c r="H91" s="55" t="str">
        <f aca="false">G91</f>
        <v>P.Wood</v>
      </c>
      <c r="I91" s="56" t="s">
        <v>432</v>
      </c>
      <c r="J91" s="55" t="str">
        <f aca="false">I91</f>
        <v>P.Wood</v>
      </c>
      <c r="K91" s="55" t="str">
        <f aca="false">J91</f>
        <v>P.Wood</v>
      </c>
      <c r="L91" s="55" t="str">
        <f aca="false">K91</f>
        <v>P.Wood</v>
      </c>
      <c r="M91" s="55" t="str">
        <f aca="false">L91</f>
        <v>P.Wood</v>
      </c>
      <c r="N91" s="55" t="str">
        <f aca="false">M91</f>
        <v>P.Wood</v>
      </c>
      <c r="O91" s="55" t="s">
        <v>440</v>
      </c>
      <c r="P91" s="55" t="str">
        <f aca="false">O91</f>
        <v>C.Bullement</v>
      </c>
      <c r="Q91" s="55" t="str">
        <f aca="false">P91</f>
        <v>C.Bullement</v>
      </c>
      <c r="R91" s="55" t="str">
        <f aca="false">Q91</f>
        <v>C.Bullement</v>
      </c>
      <c r="S91" s="55"/>
      <c r="T91" s="56" t="str">
        <f aca="false">R91</f>
        <v>C.Bullement</v>
      </c>
      <c r="U91" s="55" t="str">
        <f aca="false">T91</f>
        <v>C.Bullement</v>
      </c>
      <c r="V91" s="57" t="str">
        <f aca="false">U91</f>
        <v>C.Bullement</v>
      </c>
      <c r="W91" s="57"/>
      <c r="X91" s="55" t="str">
        <f aca="false">V91</f>
        <v>C.Bullement</v>
      </c>
      <c r="Y91" s="39" t="s">
        <v>441</v>
      </c>
      <c r="Z91" s="37"/>
      <c r="AA91" s="37"/>
      <c r="AB91" s="37" t="str">
        <f aca="false">Y91</f>
        <v>A.Milton</v>
      </c>
      <c r="AC91" s="37" t="str">
        <f aca="false">AB91</f>
        <v>A.Milton</v>
      </c>
      <c r="AD91" s="37" t="str">
        <f aca="false">AC91</f>
        <v>A.Milton</v>
      </c>
      <c r="AE91" s="96" t="str">
        <f aca="false">AC91</f>
        <v>A.Milton</v>
      </c>
      <c r="AF91" s="96"/>
      <c r="AG91" s="38" t="str">
        <f aca="false">AE91</f>
        <v>A.Milton</v>
      </c>
      <c r="AH91" s="38"/>
      <c r="AI91" s="38" t="s">
        <v>442</v>
      </c>
      <c r="AJ91" s="38"/>
      <c r="AK91" s="83" t="str">
        <f aca="false">AI91</f>
        <v>V.Priestley</v>
      </c>
      <c r="AL91" s="83"/>
      <c r="AM91" s="83"/>
      <c r="AN91" s="62" t="s">
        <v>439</v>
      </c>
      <c r="AO91" s="60" t="str">
        <f aca="false">AN91</f>
        <v>V.Hardstaff</v>
      </c>
      <c r="AP91" s="25"/>
    </row>
    <row r="92" customFormat="false" ht="12.75" hidden="false" customHeight="false" outlineLevel="0" collapsed="false">
      <c r="A92" s="41" t="n">
        <v>4</v>
      </c>
      <c r="B92" s="15" t="s">
        <v>443</v>
      </c>
      <c r="C92" s="61" t="s">
        <v>444</v>
      </c>
      <c r="D92" s="62" t="s">
        <v>444</v>
      </c>
      <c r="E92" s="61" t="str">
        <f aca="false">D92</f>
        <v>B.Owen</v>
      </c>
      <c r="F92" s="61" t="str">
        <f aca="false">E92</f>
        <v>B.Owen</v>
      </c>
      <c r="G92" s="61" t="str">
        <f aca="false">F92</f>
        <v>B.Owen</v>
      </c>
      <c r="H92" s="89" t="s">
        <v>444</v>
      </c>
      <c r="I92" s="62" t="s">
        <v>444</v>
      </c>
      <c r="J92" s="61" t="str">
        <f aca="false">I92</f>
        <v>B.Owen</v>
      </c>
      <c r="K92" s="61" t="str">
        <f aca="false">J92</f>
        <v>B.Owen</v>
      </c>
      <c r="L92" s="61" t="str">
        <f aca="false">K92</f>
        <v>B.Owen</v>
      </c>
      <c r="M92" s="61" t="str">
        <f aca="false">L92</f>
        <v>B.Owen</v>
      </c>
      <c r="N92" s="61" t="str">
        <f aca="false">M92</f>
        <v>B.Owen</v>
      </c>
      <c r="O92" s="61" t="str">
        <f aca="false">N92</f>
        <v>B.Owen</v>
      </c>
      <c r="P92" s="61" t="str">
        <f aca="false">O92</f>
        <v>B.Owen</v>
      </c>
      <c r="Q92" s="61" t="str">
        <f aca="false">P92</f>
        <v>B.Owen</v>
      </c>
      <c r="R92" s="61" t="str">
        <f aca="false">Q92</f>
        <v>B.Owen</v>
      </c>
      <c r="S92" s="61"/>
      <c r="T92" s="61" t="str">
        <f aca="false">R92</f>
        <v>B.Owen</v>
      </c>
      <c r="U92" s="62" t="str">
        <f aca="false">T92</f>
        <v>B.Owen</v>
      </c>
      <c r="V92" s="61" t="str">
        <f aca="false">U92</f>
        <v>B.Owen</v>
      </c>
      <c r="W92" s="44" t="s">
        <v>445</v>
      </c>
      <c r="X92" s="44" t="str">
        <f aca="false">W92</f>
        <v>D.Leek</v>
      </c>
      <c r="Y92" s="44" t="str">
        <f aca="false">X92</f>
        <v>D.Leek</v>
      </c>
      <c r="Z92" s="44"/>
      <c r="AA92" s="44"/>
      <c r="AB92" s="62" t="s">
        <v>158</v>
      </c>
      <c r="AC92" s="61" t="str">
        <f aca="false">AB92</f>
        <v>T.Barrow</v>
      </c>
      <c r="AD92" s="61" t="str">
        <f aca="false">AC92</f>
        <v>T.Barrow</v>
      </c>
      <c r="AE92" s="63" t="str">
        <f aca="false">AC92</f>
        <v>T.Barrow</v>
      </c>
      <c r="AF92" s="63"/>
      <c r="AG92" s="97" t="s">
        <v>446</v>
      </c>
      <c r="AH92" s="97"/>
      <c r="AI92" s="45" t="str">
        <f aca="false">AG92</f>
        <v>J.Harston</v>
      </c>
      <c r="AJ92" s="45"/>
      <c r="AK92" s="45" t="str">
        <f aca="false">AI92</f>
        <v>J.Harston</v>
      </c>
      <c r="AL92" s="45"/>
      <c r="AM92" s="45"/>
      <c r="AN92" s="46" t="str">
        <f aca="false">AK92</f>
        <v>J.Harston</v>
      </c>
      <c r="AO92" s="47" t="s">
        <v>446</v>
      </c>
      <c r="AP92" s="25"/>
    </row>
    <row r="93" customFormat="false" ht="12.75" hidden="false" customHeight="false" outlineLevel="0" collapsed="false">
      <c r="A93" s="9"/>
      <c r="B93" s="10"/>
      <c r="C93" s="64" t="s">
        <v>447</v>
      </c>
      <c r="D93" s="64" t="str">
        <f aca="false">C93</f>
        <v>B.Kidd</v>
      </c>
      <c r="E93" s="66" t="s">
        <v>448</v>
      </c>
      <c r="F93" s="64" t="str">
        <f aca="false">E93</f>
        <v>A.Billings</v>
      </c>
      <c r="G93" s="64" t="str">
        <f aca="false">F93</f>
        <v>A.Billings</v>
      </c>
      <c r="H93" s="64" t="str">
        <f aca="false">G93</f>
        <v>A.Billings</v>
      </c>
      <c r="I93" s="66" t="s">
        <v>448</v>
      </c>
      <c r="J93" s="64" t="str">
        <f aca="false">I93</f>
        <v>A.Billings</v>
      </c>
      <c r="K93" s="64" t="str">
        <f aca="false">J93</f>
        <v>A.Billings</v>
      </c>
      <c r="L93" s="64" t="str">
        <f aca="false">K93</f>
        <v>A.Billings</v>
      </c>
      <c r="M93" s="64" t="str">
        <f aca="false">L93</f>
        <v>A.Billings</v>
      </c>
      <c r="N93" s="64" t="str">
        <f aca="false">M93</f>
        <v>A.Billings</v>
      </c>
      <c r="O93" s="64" t="str">
        <f aca="false">N93</f>
        <v>A.Billings</v>
      </c>
      <c r="P93" s="64" t="s">
        <v>391</v>
      </c>
      <c r="Q93" s="64" t="str">
        <f aca="false">P93</f>
        <v>J.Cromar</v>
      </c>
      <c r="R93" s="64" t="str">
        <f aca="false">Q93</f>
        <v>J.Cromar</v>
      </c>
      <c r="S93" s="64"/>
      <c r="T93" s="64" t="str">
        <f aca="false">R93</f>
        <v>J.Cromar</v>
      </c>
      <c r="U93" s="64" t="str">
        <f aca="false">T93</f>
        <v>J.Cromar</v>
      </c>
      <c r="V93" s="73" t="str">
        <f aca="false">U93</f>
        <v>J.Cromar</v>
      </c>
      <c r="W93" s="73"/>
      <c r="X93" s="64" t="str">
        <f aca="false">V93</f>
        <v>J.Cromar</v>
      </c>
      <c r="Y93" s="64" t="str">
        <f aca="false">X93</f>
        <v>J.Cromar</v>
      </c>
      <c r="Z93" s="64"/>
      <c r="AA93" s="64"/>
      <c r="AB93" s="64" t="str">
        <f aca="false">Y93</f>
        <v>J.Cromar</v>
      </c>
      <c r="AC93" s="79" t="s">
        <v>445</v>
      </c>
      <c r="AD93" s="52" t="str">
        <f aca="false">AC93</f>
        <v>D.Leek</v>
      </c>
      <c r="AE93" s="51" t="str">
        <f aca="false">AC93</f>
        <v>D.Leek</v>
      </c>
      <c r="AF93" s="51"/>
      <c r="AG93" s="51" t="str">
        <f aca="false">AE93</f>
        <v>D.Leek</v>
      </c>
      <c r="AH93" s="51"/>
      <c r="AI93" s="51" t="str">
        <f aca="false">AG93</f>
        <v>D.Leek</v>
      </c>
      <c r="AJ93" s="51"/>
      <c r="AK93" s="53" t="str">
        <f aca="false">AI93</f>
        <v>D.Leek</v>
      </c>
      <c r="AL93" s="53"/>
      <c r="AM93" s="53"/>
      <c r="AN93" s="52" t="str">
        <f aca="false">AK93</f>
        <v>D.Leek</v>
      </c>
      <c r="AO93" s="54" t="str">
        <f aca="false">AN93</f>
        <v>D.Leek</v>
      </c>
      <c r="AP93" s="25"/>
    </row>
    <row r="94" customFormat="false" ht="12.75" hidden="false" customHeight="false" outlineLevel="0" collapsed="false">
      <c r="A94" s="108"/>
      <c r="B94" s="109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1"/>
      <c r="AL94" s="111"/>
      <c r="AM94" s="111"/>
      <c r="AN94" s="112"/>
      <c r="AO94" s="113"/>
      <c r="AP94" s="114"/>
    </row>
    <row r="95" customFormat="false" ht="12.75" hidden="false" customHeight="false" outlineLevel="0" collapsed="false">
      <c r="A95" s="115"/>
      <c r="B95" s="60" t="s">
        <v>449</v>
      </c>
      <c r="C95" s="116" t="n">
        <f aca="false">69</f>
        <v>69</v>
      </c>
      <c r="D95" s="116" t="n">
        <v>66</v>
      </c>
      <c r="E95" s="116" t="n">
        <v>63</v>
      </c>
      <c r="F95" s="116" t="n">
        <v>63</v>
      </c>
      <c r="G95" s="116" t="n">
        <v>60</v>
      </c>
      <c r="H95" s="116" t="n">
        <v>62</v>
      </c>
      <c r="I95" s="116" t="n">
        <v>60</v>
      </c>
      <c r="J95" s="116" t="n">
        <v>60</v>
      </c>
      <c r="K95" s="116" t="n">
        <v>60</v>
      </c>
      <c r="L95" s="116" t="n">
        <v>60</v>
      </c>
      <c r="M95" s="116" t="n">
        <v>61</v>
      </c>
      <c r="N95" s="116" t="n">
        <v>61</v>
      </c>
      <c r="O95" s="116" t="n">
        <v>63</v>
      </c>
      <c r="P95" s="116" t="n">
        <v>65</v>
      </c>
      <c r="Q95" s="116" t="n">
        <v>66</v>
      </c>
      <c r="R95" s="116" t="n">
        <v>66</v>
      </c>
      <c r="S95" s="116" t="n">
        <v>66</v>
      </c>
      <c r="T95" s="116" t="n">
        <v>69</v>
      </c>
      <c r="U95" s="116" t="n">
        <v>70</v>
      </c>
      <c r="V95" s="116" t="n">
        <v>67</v>
      </c>
      <c r="W95" s="116" t="n">
        <v>65</v>
      </c>
      <c r="X95" s="116" t="n">
        <v>65</v>
      </c>
      <c r="Y95" s="116" t="n">
        <v>56</v>
      </c>
      <c r="Z95" s="116" t="n">
        <v>56</v>
      </c>
      <c r="AA95" s="116" t="n">
        <v>56</v>
      </c>
      <c r="AB95" s="116" t="n">
        <v>58</v>
      </c>
      <c r="AC95" s="116" t="n">
        <v>55</v>
      </c>
      <c r="AD95" s="116" t="n">
        <v>55</v>
      </c>
      <c r="AE95" s="116" t="n">
        <v>50</v>
      </c>
      <c r="AF95" s="116" t="n">
        <v>50</v>
      </c>
      <c r="AG95" s="117" t="n">
        <v>39</v>
      </c>
      <c r="AH95" s="117" t="n">
        <v>37</v>
      </c>
      <c r="AI95" s="117" t="n">
        <v>36</v>
      </c>
      <c r="AJ95" s="117" t="n">
        <v>36</v>
      </c>
      <c r="AK95" s="117" t="n">
        <v>36</v>
      </c>
      <c r="AL95" s="117" t="n">
        <v>36</v>
      </c>
      <c r="AM95" s="117" t="n">
        <v>36</v>
      </c>
      <c r="AN95" s="116" t="n">
        <v>43</v>
      </c>
      <c r="AO95" s="116" t="n">
        <v>49</v>
      </c>
      <c r="AP95" s="114"/>
    </row>
    <row r="96" customFormat="false" ht="12.75" hidden="false" customHeight="false" outlineLevel="0" collapsed="false">
      <c r="A96" s="118"/>
      <c r="B96" s="119" t="s">
        <v>450</v>
      </c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 t="n">
        <v>1</v>
      </c>
      <c r="Z96" s="120" t="n">
        <v>1</v>
      </c>
      <c r="AA96" s="120" t="n">
        <v>1</v>
      </c>
      <c r="AB96" s="120"/>
      <c r="AC96" s="120"/>
      <c r="AD96" s="120"/>
      <c r="AE96" s="120"/>
      <c r="AF96" s="120"/>
      <c r="AG96" s="120"/>
      <c r="AH96" s="120" t="n">
        <v>1</v>
      </c>
      <c r="AI96" s="120" t="n">
        <v>1</v>
      </c>
      <c r="AJ96" s="120" t="n">
        <v>1</v>
      </c>
      <c r="AK96" s="120" t="n">
        <v>1</v>
      </c>
      <c r="AL96" s="120" t="n">
        <v>1</v>
      </c>
      <c r="AM96" s="120" t="n">
        <v>1</v>
      </c>
      <c r="AN96" s="120"/>
      <c r="AO96" s="121"/>
      <c r="AP96" s="114"/>
    </row>
    <row r="97" customFormat="false" ht="12.75" hidden="false" customHeight="false" outlineLevel="0" collapsed="false">
      <c r="A97" s="47"/>
      <c r="B97" s="46" t="s">
        <v>451</v>
      </c>
      <c r="C97" s="122" t="n">
        <v>3</v>
      </c>
      <c r="D97" s="122" t="n">
        <v>4</v>
      </c>
      <c r="E97" s="122" t="n">
        <v>5</v>
      </c>
      <c r="F97" s="122" t="n">
        <v>5</v>
      </c>
      <c r="G97" s="122" t="n">
        <v>6</v>
      </c>
      <c r="H97" s="122" t="n">
        <v>6</v>
      </c>
      <c r="I97" s="122" t="n">
        <v>9</v>
      </c>
      <c r="J97" s="122" t="n">
        <v>9</v>
      </c>
      <c r="K97" s="122" t="n">
        <v>9</v>
      </c>
      <c r="L97" s="122" t="n">
        <v>9</v>
      </c>
      <c r="M97" s="122" t="n">
        <v>9</v>
      </c>
      <c r="N97" s="122" t="n">
        <v>9</v>
      </c>
      <c r="O97" s="122" t="n">
        <v>9</v>
      </c>
      <c r="P97" s="122" t="n">
        <v>9</v>
      </c>
      <c r="Q97" s="122" t="n">
        <v>9</v>
      </c>
      <c r="R97" s="122" t="n">
        <v>9</v>
      </c>
      <c r="S97" s="122" t="n">
        <v>9</v>
      </c>
      <c r="T97" s="122" t="n">
        <v>7</v>
      </c>
      <c r="U97" s="122" t="n">
        <v>6</v>
      </c>
      <c r="V97" s="122" t="n">
        <v>9</v>
      </c>
      <c r="W97" s="122" t="n">
        <v>11</v>
      </c>
      <c r="X97" s="122" t="n">
        <v>11</v>
      </c>
      <c r="Y97" s="122" t="n">
        <v>22</v>
      </c>
      <c r="Z97" s="122" t="n">
        <v>21</v>
      </c>
      <c r="AA97" s="122" t="n">
        <v>22</v>
      </c>
      <c r="AB97" s="122" t="n">
        <v>25</v>
      </c>
      <c r="AC97" s="122" t="n">
        <v>31</v>
      </c>
      <c r="AD97" s="122" t="n">
        <v>31</v>
      </c>
      <c r="AE97" s="122" t="n">
        <v>36</v>
      </c>
      <c r="AF97" s="122" t="n">
        <v>36</v>
      </c>
      <c r="AG97" s="123" t="n">
        <v>47</v>
      </c>
      <c r="AH97" s="123" t="n">
        <v>46</v>
      </c>
      <c r="AI97" s="123" t="n">
        <v>48</v>
      </c>
      <c r="AJ97" s="123" t="n">
        <v>48</v>
      </c>
      <c r="AK97" s="123" t="n">
        <v>48</v>
      </c>
      <c r="AL97" s="123" t="n">
        <v>47</v>
      </c>
      <c r="AM97" s="123" t="n">
        <v>47</v>
      </c>
      <c r="AN97" s="122" t="n">
        <v>42</v>
      </c>
      <c r="AO97" s="124" t="n">
        <v>36</v>
      </c>
      <c r="AP97" s="114"/>
    </row>
    <row r="98" customFormat="false" ht="12.75" hidden="false" customHeight="false" outlineLevel="0" collapsed="false">
      <c r="A98" s="125"/>
      <c r="B98" s="126" t="s">
        <v>452</v>
      </c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 t="n">
        <v>2</v>
      </c>
      <c r="AI98" s="127" t="n">
        <v>1</v>
      </c>
      <c r="AJ98" s="127"/>
      <c r="AK98" s="127"/>
      <c r="AL98" s="127" t="n">
        <v>1</v>
      </c>
      <c r="AM98" s="127"/>
      <c r="AN98" s="127"/>
      <c r="AO98" s="128" t="n">
        <v>1</v>
      </c>
      <c r="AP98" s="114"/>
    </row>
    <row r="99" customFormat="false" ht="12.75" hidden="false" customHeight="false" outlineLevel="0" collapsed="false">
      <c r="A99" s="129"/>
      <c r="B99" s="130" t="s">
        <v>453</v>
      </c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 t="n">
        <v>1</v>
      </c>
      <c r="AK99" s="131" t="n">
        <v>1</v>
      </c>
      <c r="AL99" s="131" t="n">
        <v>1</v>
      </c>
      <c r="AM99" s="131" t="n">
        <v>1</v>
      </c>
      <c r="AN99" s="131"/>
      <c r="AO99" s="132"/>
      <c r="AP99" s="114"/>
    </row>
    <row r="100" customFormat="false" ht="12.75" hidden="false" customHeight="false" outlineLevel="0" collapsed="false">
      <c r="A100" s="133"/>
      <c r="B100" s="99" t="s">
        <v>454</v>
      </c>
      <c r="C100" s="134" t="n">
        <v>18</v>
      </c>
      <c r="D100" s="134" t="n">
        <v>20</v>
      </c>
      <c r="E100" s="134" t="n">
        <v>22</v>
      </c>
      <c r="F100" s="134" t="n">
        <v>22</v>
      </c>
      <c r="G100" s="134" t="n">
        <v>24</v>
      </c>
      <c r="H100" s="134" t="n">
        <v>22</v>
      </c>
      <c r="I100" s="134" t="n">
        <v>18</v>
      </c>
      <c r="J100" s="134" t="n">
        <v>18</v>
      </c>
      <c r="K100" s="134" t="n">
        <v>18</v>
      </c>
      <c r="L100" s="134" t="n">
        <v>18</v>
      </c>
      <c r="M100" s="134" t="n">
        <v>17</v>
      </c>
      <c r="N100" s="134" t="n">
        <v>17</v>
      </c>
      <c r="O100" s="134" t="n">
        <v>15</v>
      </c>
      <c r="P100" s="134" t="n">
        <v>13</v>
      </c>
      <c r="Q100" s="134" t="n">
        <v>12</v>
      </c>
      <c r="R100" s="134" t="n">
        <v>12</v>
      </c>
      <c r="S100" s="134" t="n">
        <v>12</v>
      </c>
      <c r="T100" s="134" t="n">
        <v>10</v>
      </c>
      <c r="U100" s="134" t="n">
        <v>11</v>
      </c>
      <c r="V100" s="134" t="n">
        <v>11</v>
      </c>
      <c r="W100" s="134" t="n">
        <v>11</v>
      </c>
      <c r="X100" s="134" t="n">
        <v>11</v>
      </c>
      <c r="Y100" s="134" t="n">
        <v>8</v>
      </c>
      <c r="Z100" s="134" t="n">
        <v>8</v>
      </c>
      <c r="AA100" s="134" t="n">
        <v>8</v>
      </c>
      <c r="AB100" s="134" t="n">
        <v>4</v>
      </c>
      <c r="AC100" s="134" t="n">
        <v>1</v>
      </c>
      <c r="AD100" s="134" t="n">
        <v>1</v>
      </c>
      <c r="AE100" s="134" t="n">
        <v>1</v>
      </c>
      <c r="AF100" s="134" t="n">
        <v>1</v>
      </c>
      <c r="AG100" s="134" t="n">
        <v>1</v>
      </c>
      <c r="AH100" s="134" t="n">
        <v>1</v>
      </c>
      <c r="AI100" s="134" t="n">
        <v>1</v>
      </c>
      <c r="AJ100" s="134" t="n">
        <v>1</v>
      </c>
      <c r="AK100" s="134" t="n">
        <v>1</v>
      </c>
      <c r="AL100" s="134" t="n">
        <v>1</v>
      </c>
      <c r="AM100" s="134" t="n">
        <v>2</v>
      </c>
      <c r="AN100" s="134" t="n">
        <v>2</v>
      </c>
      <c r="AO100" s="135" t="n">
        <v>1</v>
      </c>
      <c r="AP100" s="114"/>
    </row>
    <row r="101" customFormat="false" ht="12.75" hidden="false" customHeight="false" outlineLevel="0" collapsed="false">
      <c r="A101" s="136"/>
      <c r="B101" s="137" t="s">
        <v>455</v>
      </c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 t="n">
        <v>1</v>
      </c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9"/>
      <c r="AO101" s="140"/>
      <c r="AP101" s="114"/>
    </row>
    <row r="102" customFormat="false" ht="12.75" hidden="false" customHeight="false" outlineLevel="0" collapsed="false">
      <c r="A102" s="141"/>
      <c r="B102" s="142" t="s">
        <v>456</v>
      </c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4"/>
      <c r="AO102" s="145"/>
      <c r="AP102" s="114"/>
    </row>
    <row r="103" customFormat="false" ht="12.75" hidden="false" customHeight="false" outlineLevel="0" collapsed="false">
      <c r="A103" s="146"/>
      <c r="B103" s="147" t="s">
        <v>457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 t="n">
        <v>1</v>
      </c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9"/>
      <c r="AO103" s="149"/>
      <c r="AP103" s="150"/>
    </row>
    <row r="104" customFormat="false" ht="12.75" hidden="false" customHeight="false" outlineLevel="0" collapsed="false">
      <c r="A104" s="151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12"/>
      <c r="AM104" s="112"/>
      <c r="AN104" s="154"/>
      <c r="AP104" s="114"/>
    </row>
    <row r="105" customFormat="false" ht="12.75" hidden="false" customHeight="false" outlineLevel="0" collapsed="false">
      <c r="A105" s="155"/>
      <c r="B105" s="156" t="s">
        <v>458</v>
      </c>
      <c r="C105" s="157" t="n">
        <f aca="false">SUM(C95:C102)</f>
        <v>90</v>
      </c>
      <c r="D105" s="157" t="n">
        <f aca="false">SUM(D95:D102)</f>
        <v>90</v>
      </c>
      <c r="E105" s="157" t="n">
        <f aca="false">SUM(E95:E102)</f>
        <v>90</v>
      </c>
      <c r="F105" s="157" t="n">
        <f aca="false">SUM(F95:F102)</f>
        <v>90</v>
      </c>
      <c r="G105" s="157" t="n">
        <f aca="false">SUM(G95:G102)</f>
        <v>90</v>
      </c>
      <c r="H105" s="157" t="n">
        <f aca="false">SUM(H95:H102)</f>
        <v>90</v>
      </c>
      <c r="I105" s="157" t="n">
        <f aca="false">SUM(I95:I102)</f>
        <v>87</v>
      </c>
      <c r="J105" s="157" t="n">
        <f aca="false">SUM(J95:J102)</f>
        <v>87</v>
      </c>
      <c r="K105" s="157" t="n">
        <f aca="false">SUM(K95:K102)</f>
        <v>87</v>
      </c>
      <c r="L105" s="157" t="n">
        <f aca="false">SUM(L95:L102)</f>
        <v>87</v>
      </c>
      <c r="M105" s="157" t="n">
        <f aca="false">SUM(M95:M102)</f>
        <v>87</v>
      </c>
      <c r="N105" s="157" t="n">
        <f aca="false">SUM(N95:N102)</f>
        <v>87</v>
      </c>
      <c r="O105" s="157" t="n">
        <f aca="false">SUM(O95:O102)</f>
        <v>87</v>
      </c>
      <c r="P105" s="157" t="n">
        <f aca="false">SUM(P95:P102)</f>
        <v>87</v>
      </c>
      <c r="Q105" s="157" t="n">
        <f aca="false">SUM(Q95:Q102)</f>
        <v>87</v>
      </c>
      <c r="R105" s="157" t="n">
        <f aca="false">SUM(R95:R102)</f>
        <v>87</v>
      </c>
      <c r="S105" s="157" t="n">
        <f aca="false">SUM(S95:S102)</f>
        <v>87</v>
      </c>
      <c r="T105" s="157" t="n">
        <f aca="false">SUM(T95:T102)</f>
        <v>87</v>
      </c>
      <c r="U105" s="157" t="n">
        <f aca="false">SUM(U95:U102)</f>
        <v>87</v>
      </c>
      <c r="V105" s="157" t="n">
        <f aca="false">SUM(V95:V102)</f>
        <v>87</v>
      </c>
      <c r="W105" s="157" t="n">
        <f aca="false">SUM(W95:W102)</f>
        <v>87</v>
      </c>
      <c r="X105" s="157" t="n">
        <f aca="false">SUM(X95:X102)</f>
        <v>87</v>
      </c>
      <c r="Y105" s="157" t="n">
        <f aca="false">SUM(Y95:Y102)</f>
        <v>87</v>
      </c>
      <c r="Z105" s="157" t="n">
        <f aca="false">SUM(Z95:Z102)</f>
        <v>86</v>
      </c>
      <c r="AA105" s="157" t="n">
        <f aca="false">SUM(AA95:AA102)</f>
        <v>87</v>
      </c>
      <c r="AB105" s="157" t="n">
        <f aca="false">SUM(AB95:AB102)</f>
        <v>87</v>
      </c>
      <c r="AC105" s="157" t="n">
        <f aca="false">SUM(AC95:AC102)</f>
        <v>87</v>
      </c>
      <c r="AD105" s="157" t="n">
        <f aca="false">SUM(AD95:AD102)</f>
        <v>87</v>
      </c>
      <c r="AE105" s="157" t="n">
        <f aca="false">SUM(AE95:AE102)</f>
        <v>87</v>
      </c>
      <c r="AF105" s="157" t="n">
        <f aca="false">SUM(AF95:AF102)</f>
        <v>87</v>
      </c>
      <c r="AG105" s="157" t="n">
        <f aca="false">SUM(AG95:AG102)</f>
        <v>87</v>
      </c>
      <c r="AH105" s="157" t="n">
        <f aca="false">SUM(AH95:AH102)</f>
        <v>87</v>
      </c>
      <c r="AI105" s="157" t="n">
        <f aca="false">SUM(AI95:AI102)</f>
        <v>87</v>
      </c>
      <c r="AJ105" s="157" t="n">
        <f aca="false">SUM(AJ95:AJ102)</f>
        <v>87</v>
      </c>
      <c r="AK105" s="157" t="n">
        <f aca="false">SUM(AK95:AK102)</f>
        <v>87</v>
      </c>
      <c r="AL105" s="158" t="n">
        <f aca="false">SUM(AL95:AL102)</f>
        <v>87</v>
      </c>
      <c r="AM105" s="158" t="n">
        <f aca="false">SUM(AM95:AM102)</f>
        <v>87</v>
      </c>
      <c r="AN105" s="158" t="n">
        <f aca="false">SUM(AN95:AN102)</f>
        <v>87</v>
      </c>
      <c r="AO105" s="158" t="n">
        <f aca="false">SUM(AO95:AO102)</f>
        <v>87</v>
      </c>
      <c r="AP105" s="159"/>
    </row>
    <row r="106" customFormat="false" ht="12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</row>
    <row r="107" customFormat="false" ht="12.75" hidden="false" customHeight="false" outlineLevel="0" collapsed="false">
      <c r="A107" s="113"/>
      <c r="B107" s="113" t="s">
        <v>459</v>
      </c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 t="s">
        <v>460</v>
      </c>
      <c r="W107" s="113"/>
      <c r="X107" s="113"/>
      <c r="Z107" s="113"/>
      <c r="AA107" s="113"/>
      <c r="AB107" s="113"/>
      <c r="AC107" s="113"/>
      <c r="AD107" s="113"/>
      <c r="AE107" s="113" t="s">
        <v>461</v>
      </c>
      <c r="AF107" s="113"/>
      <c r="AG107" s="113"/>
      <c r="AH107" s="113"/>
      <c r="AI107" s="160" t="s">
        <v>462</v>
      </c>
      <c r="AJ107" s="160"/>
      <c r="AK107" s="113"/>
      <c r="AL107" s="113"/>
      <c r="AM107" s="113"/>
    </row>
    <row r="108" customFormat="false" ht="12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0" t="s">
        <v>463</v>
      </c>
      <c r="W108" s="113"/>
      <c r="X108" s="113"/>
      <c r="Y108" s="113" t="s">
        <v>464</v>
      </c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60" t="s">
        <v>465</v>
      </c>
      <c r="AJ108" s="160"/>
      <c r="AK108" s="113"/>
      <c r="AL108" s="113"/>
      <c r="AM108" s="113"/>
    </row>
    <row r="109" customFormat="false" ht="12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 t="s">
        <v>466</v>
      </c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</row>
    <row r="110" customFormat="false" ht="12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 t="s">
        <v>467</v>
      </c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</row>
    <row r="111" customFormat="false" ht="12.75" hidden="false" customHeight="false" outlineLevel="0" collapsed="false">
      <c r="A111" s="113"/>
      <c r="B111" s="113" t="s">
        <v>468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 t="s">
        <v>435</v>
      </c>
      <c r="AF111" s="113"/>
      <c r="AG111" s="113" t="s">
        <v>469</v>
      </c>
      <c r="AH111" s="113"/>
      <c r="AI111" s="160" t="s">
        <v>470</v>
      </c>
      <c r="AJ111" s="160"/>
      <c r="AK111" s="113" t="s">
        <v>471</v>
      </c>
      <c r="AL111" s="113"/>
      <c r="AM111" s="113"/>
      <c r="AN111" s="113" t="s">
        <v>472</v>
      </c>
    </row>
    <row r="112" customFormat="false" ht="12.75" hidden="false" customHeight="false" outlineLevel="0" collapsed="false">
      <c r="A112" s="113"/>
      <c r="B112" s="113" t="s">
        <v>473</v>
      </c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 t="s">
        <v>474</v>
      </c>
      <c r="AH112" s="113"/>
      <c r="AI112" s="113"/>
      <c r="AJ112" s="113"/>
      <c r="AK112" s="113" t="s">
        <v>471</v>
      </c>
      <c r="AL112" s="113"/>
      <c r="AM112" s="113"/>
    </row>
    <row r="113" customFormat="false" ht="12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 t="s">
        <v>475</v>
      </c>
      <c r="AH113" s="113"/>
      <c r="AI113" s="113"/>
      <c r="AJ113" s="113"/>
      <c r="AK113" s="113"/>
      <c r="AL113" s="113"/>
      <c r="AM113" s="113"/>
    </row>
    <row r="114" customFormat="false" ht="12.75" hidden="false" customHeight="false" outlineLevel="0" collapsed="false">
      <c r="A114" s="113"/>
      <c r="B114" s="161" t="s">
        <v>476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 t="s">
        <v>477</v>
      </c>
      <c r="AH114" s="113"/>
      <c r="AI114" s="113"/>
      <c r="AJ114" s="113"/>
      <c r="AK114" s="113"/>
      <c r="AL114" s="113"/>
      <c r="AM114" s="113"/>
    </row>
    <row r="115" customFormat="false" ht="12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</row>
    <row r="116" customFormat="false" ht="12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</row>
    <row r="117" customFormat="false" ht="12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</row>
    <row r="118" customFormat="false" ht="12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</row>
    <row r="119" customFormat="false" ht="12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</row>
  </sheetData>
  <mergeCells count="454">
    <mergeCell ref="R2:S2"/>
    <mergeCell ref="V2:W2"/>
    <mergeCell ref="Y2:AA2"/>
    <mergeCell ref="AE2:AF2"/>
    <mergeCell ref="AG2:AH2"/>
    <mergeCell ref="AI2:AJ2"/>
    <mergeCell ref="AK2:AM2"/>
    <mergeCell ref="R3:S3"/>
    <mergeCell ref="V3:W3"/>
    <mergeCell ref="Y3:AA3"/>
    <mergeCell ref="AE3:AF3"/>
    <mergeCell ref="AG3:AH3"/>
    <mergeCell ref="AI3:AJ3"/>
    <mergeCell ref="AK3:AM3"/>
    <mergeCell ref="V4:W4"/>
    <mergeCell ref="AE4:AF4"/>
    <mergeCell ref="AG4:AH4"/>
    <mergeCell ref="AI4:AJ4"/>
    <mergeCell ref="AK4:AM4"/>
    <mergeCell ref="V5:W5"/>
    <mergeCell ref="AE5:AF5"/>
    <mergeCell ref="AG5:AH5"/>
    <mergeCell ref="AI5:AJ5"/>
    <mergeCell ref="AK5:AM5"/>
    <mergeCell ref="V6:W6"/>
    <mergeCell ref="AE6:AF6"/>
    <mergeCell ref="AG6:AH6"/>
    <mergeCell ref="AI6:AJ6"/>
    <mergeCell ref="AK6:AM6"/>
    <mergeCell ref="V7:W7"/>
    <mergeCell ref="AE7:AF7"/>
    <mergeCell ref="AG7:AH7"/>
    <mergeCell ref="AI7:AJ7"/>
    <mergeCell ref="AK7:AM7"/>
    <mergeCell ref="V8:W8"/>
    <mergeCell ref="AE8:AF8"/>
    <mergeCell ref="AG8:AH8"/>
    <mergeCell ref="AI8:AJ8"/>
    <mergeCell ref="AK8:AM8"/>
    <mergeCell ref="V9:W9"/>
    <mergeCell ref="AE9:AF9"/>
    <mergeCell ref="AG9:AH9"/>
    <mergeCell ref="AI9:AJ9"/>
    <mergeCell ref="AK9:AM9"/>
    <mergeCell ref="V10:W10"/>
    <mergeCell ref="AE10:AF10"/>
    <mergeCell ref="AG10:AH10"/>
    <mergeCell ref="AI10:AJ10"/>
    <mergeCell ref="AK10:AM10"/>
    <mergeCell ref="V11:W11"/>
    <mergeCell ref="AE11:AF11"/>
    <mergeCell ref="AG11:AH11"/>
    <mergeCell ref="AI11:AJ11"/>
    <mergeCell ref="AK11:AM11"/>
    <mergeCell ref="V12:W12"/>
    <mergeCell ref="AE12:AF12"/>
    <mergeCell ref="AG12:AH12"/>
    <mergeCell ref="AI12:AJ12"/>
    <mergeCell ref="AK12:AM12"/>
    <mergeCell ref="V13:W13"/>
    <mergeCell ref="AE13:AF13"/>
    <mergeCell ref="AG13:AH13"/>
    <mergeCell ref="AI13:AJ13"/>
    <mergeCell ref="AK13:AM13"/>
    <mergeCell ref="AE14:AF14"/>
    <mergeCell ref="AG14:AH14"/>
    <mergeCell ref="AI14:AJ14"/>
    <mergeCell ref="AK14:AM14"/>
    <mergeCell ref="V15:W15"/>
    <mergeCell ref="AE15:AF15"/>
    <mergeCell ref="AG15:AH15"/>
    <mergeCell ref="AI15:AJ15"/>
    <mergeCell ref="AK15:AM15"/>
    <mergeCell ref="V16:W16"/>
    <mergeCell ref="AE16:AF16"/>
    <mergeCell ref="AG16:AH16"/>
    <mergeCell ref="AI16:AJ16"/>
    <mergeCell ref="AK16:AM16"/>
    <mergeCell ref="V17:W17"/>
    <mergeCell ref="AE17:AF17"/>
    <mergeCell ref="AG17:AH17"/>
    <mergeCell ref="AI17:AJ17"/>
    <mergeCell ref="AK17:AM17"/>
    <mergeCell ref="V18:W18"/>
    <mergeCell ref="AE18:AF18"/>
    <mergeCell ref="AG18:AH18"/>
    <mergeCell ref="AI18:AJ18"/>
    <mergeCell ref="AK18:AM18"/>
    <mergeCell ref="V19:W19"/>
    <mergeCell ref="AE19:AF19"/>
    <mergeCell ref="AG19:AH19"/>
    <mergeCell ref="AI19:AJ19"/>
    <mergeCell ref="AK19:AM19"/>
    <mergeCell ref="V20:W20"/>
    <mergeCell ref="AE20:AF20"/>
    <mergeCell ref="AG20:AH20"/>
    <mergeCell ref="AI20:AJ20"/>
    <mergeCell ref="AK20:AM20"/>
    <mergeCell ref="V21:W21"/>
    <mergeCell ref="AE21:AF21"/>
    <mergeCell ref="AG21:AH21"/>
    <mergeCell ref="AI21:AJ21"/>
    <mergeCell ref="AK21:AM21"/>
    <mergeCell ref="V22:W22"/>
    <mergeCell ref="AE22:AF22"/>
    <mergeCell ref="AG22:AH22"/>
    <mergeCell ref="AI22:AJ22"/>
    <mergeCell ref="AK22:AM22"/>
    <mergeCell ref="V23:W23"/>
    <mergeCell ref="AE23:AF23"/>
    <mergeCell ref="AG23:AH23"/>
    <mergeCell ref="AI23:AJ23"/>
    <mergeCell ref="AK23:AM23"/>
    <mergeCell ref="V24:W24"/>
    <mergeCell ref="AE24:AF24"/>
    <mergeCell ref="AG24:AH24"/>
    <mergeCell ref="AI24:AJ24"/>
    <mergeCell ref="AK24:AM24"/>
    <mergeCell ref="V25:W25"/>
    <mergeCell ref="AE25:AF25"/>
    <mergeCell ref="AG25:AH25"/>
    <mergeCell ref="AI25:AJ25"/>
    <mergeCell ref="AK25:AM25"/>
    <mergeCell ref="V26:W26"/>
    <mergeCell ref="AE26:AF26"/>
    <mergeCell ref="AG26:AH26"/>
    <mergeCell ref="AI26:AJ26"/>
    <mergeCell ref="AK26:AM26"/>
    <mergeCell ref="V27:W27"/>
    <mergeCell ref="AE27:AF27"/>
    <mergeCell ref="AG27:AH27"/>
    <mergeCell ref="AI27:AJ27"/>
    <mergeCell ref="AK27:AM27"/>
    <mergeCell ref="V28:W28"/>
    <mergeCell ref="AE28:AF28"/>
    <mergeCell ref="AG28:AH28"/>
    <mergeCell ref="AI28:AJ28"/>
    <mergeCell ref="AK28:AM28"/>
    <mergeCell ref="V29:W29"/>
    <mergeCell ref="AE29:AF29"/>
    <mergeCell ref="AG29:AH29"/>
    <mergeCell ref="AI29:AJ29"/>
    <mergeCell ref="AK29:AM29"/>
    <mergeCell ref="V30:W30"/>
    <mergeCell ref="AE30:AF30"/>
    <mergeCell ref="AG30:AH30"/>
    <mergeCell ref="AI30:AJ30"/>
    <mergeCell ref="AK30:AM30"/>
    <mergeCell ref="AE31:AF31"/>
    <mergeCell ref="AG31:AH31"/>
    <mergeCell ref="AI31:AJ31"/>
    <mergeCell ref="AK31:AM31"/>
    <mergeCell ref="V32:W32"/>
    <mergeCell ref="AE32:AF32"/>
    <mergeCell ref="AG32:AH32"/>
    <mergeCell ref="AI32:AJ32"/>
    <mergeCell ref="AK32:AM32"/>
    <mergeCell ref="V33:W33"/>
    <mergeCell ref="AE33:AF33"/>
    <mergeCell ref="AG33:AH33"/>
    <mergeCell ref="AI33:AJ33"/>
    <mergeCell ref="AK33:AM33"/>
    <mergeCell ref="V34:W34"/>
    <mergeCell ref="AE34:AF34"/>
    <mergeCell ref="AG34:AH34"/>
    <mergeCell ref="AI34:AJ34"/>
    <mergeCell ref="AK34:AM34"/>
    <mergeCell ref="V35:W35"/>
    <mergeCell ref="AE35:AF35"/>
    <mergeCell ref="AG35:AH35"/>
    <mergeCell ref="AI35:AJ35"/>
    <mergeCell ref="AK35:AM35"/>
    <mergeCell ref="V36:W36"/>
    <mergeCell ref="AE36:AF36"/>
    <mergeCell ref="AG36:AH36"/>
    <mergeCell ref="AI36:AJ36"/>
    <mergeCell ref="AK36:AM36"/>
    <mergeCell ref="V37:W37"/>
    <mergeCell ref="AE37:AF37"/>
    <mergeCell ref="AG37:AH37"/>
    <mergeCell ref="AI37:AJ37"/>
    <mergeCell ref="AK37:AM37"/>
    <mergeCell ref="V38:W38"/>
    <mergeCell ref="AE38:AF38"/>
    <mergeCell ref="AG38:AH38"/>
    <mergeCell ref="AI38:AJ38"/>
    <mergeCell ref="AK38:AM38"/>
    <mergeCell ref="V39:W39"/>
    <mergeCell ref="AE39:AF39"/>
    <mergeCell ref="AG39:AH39"/>
    <mergeCell ref="AI39:AJ39"/>
    <mergeCell ref="AK39:AM39"/>
    <mergeCell ref="V40:W40"/>
    <mergeCell ref="AE40:AF40"/>
    <mergeCell ref="AG40:AH40"/>
    <mergeCell ref="AI40:AJ40"/>
    <mergeCell ref="AK40:AM40"/>
    <mergeCell ref="V41:W41"/>
    <mergeCell ref="AE41:AF41"/>
    <mergeCell ref="AG41:AH41"/>
    <mergeCell ref="AI41:AJ41"/>
    <mergeCell ref="AK41:AM41"/>
    <mergeCell ref="V42:W42"/>
    <mergeCell ref="AE42:AF42"/>
    <mergeCell ref="AG42:AH42"/>
    <mergeCell ref="AI42:AJ42"/>
    <mergeCell ref="AK42:AM42"/>
    <mergeCell ref="V43:W43"/>
    <mergeCell ref="AE43:AF43"/>
    <mergeCell ref="AG43:AH43"/>
    <mergeCell ref="AI43:AJ43"/>
    <mergeCell ref="AK43:AM43"/>
    <mergeCell ref="V44:W44"/>
    <mergeCell ref="AE44:AF44"/>
    <mergeCell ref="AG44:AH44"/>
    <mergeCell ref="AI44:AJ44"/>
    <mergeCell ref="AK44:AM44"/>
    <mergeCell ref="V45:W45"/>
    <mergeCell ref="AE45:AF45"/>
    <mergeCell ref="AG45:AH45"/>
    <mergeCell ref="AI45:AJ45"/>
    <mergeCell ref="AK45:AM45"/>
    <mergeCell ref="V46:W46"/>
    <mergeCell ref="AE46:AF46"/>
    <mergeCell ref="AG46:AH46"/>
    <mergeCell ref="AI46:AJ46"/>
    <mergeCell ref="AK46:AM46"/>
    <mergeCell ref="V47:W47"/>
    <mergeCell ref="AE47:AF47"/>
    <mergeCell ref="AG47:AH47"/>
    <mergeCell ref="AI47:AJ47"/>
    <mergeCell ref="AK47:AM47"/>
    <mergeCell ref="V48:W48"/>
    <mergeCell ref="AE48:AF48"/>
    <mergeCell ref="AI48:AJ48"/>
    <mergeCell ref="AK48:AM48"/>
    <mergeCell ref="V49:W49"/>
    <mergeCell ref="AE49:AF49"/>
    <mergeCell ref="AG49:AH49"/>
    <mergeCell ref="AI49:AJ49"/>
    <mergeCell ref="AK49:AM49"/>
    <mergeCell ref="V50:W50"/>
    <mergeCell ref="AE50:AF50"/>
    <mergeCell ref="AG50:AH50"/>
    <mergeCell ref="AI50:AJ50"/>
    <mergeCell ref="AK50:AM50"/>
    <mergeCell ref="V51:W51"/>
    <mergeCell ref="AE51:AF51"/>
    <mergeCell ref="AG51:AH51"/>
    <mergeCell ref="AI51:AJ51"/>
    <mergeCell ref="AK51:AM51"/>
    <mergeCell ref="V52:W52"/>
    <mergeCell ref="AE52:AF52"/>
    <mergeCell ref="AG52:AH52"/>
    <mergeCell ref="AI52:AJ52"/>
    <mergeCell ref="AK52:AM52"/>
    <mergeCell ref="V53:W53"/>
    <mergeCell ref="AE53:AF53"/>
    <mergeCell ref="AG53:AH53"/>
    <mergeCell ref="AI53:AJ53"/>
    <mergeCell ref="AK53:AM53"/>
    <mergeCell ref="V54:W54"/>
    <mergeCell ref="AE54:AF54"/>
    <mergeCell ref="AG54:AH54"/>
    <mergeCell ref="AI54:AJ54"/>
    <mergeCell ref="AK54:AM54"/>
    <mergeCell ref="V55:W55"/>
    <mergeCell ref="AE55:AF55"/>
    <mergeCell ref="AG55:AH55"/>
    <mergeCell ref="AI55:AJ55"/>
    <mergeCell ref="AK55:AM55"/>
    <mergeCell ref="V56:W56"/>
    <mergeCell ref="AE56:AF56"/>
    <mergeCell ref="AG56:AH56"/>
    <mergeCell ref="AI56:AJ56"/>
    <mergeCell ref="AK56:AM56"/>
    <mergeCell ref="V57:W57"/>
    <mergeCell ref="AE57:AF57"/>
    <mergeCell ref="AI57:AJ57"/>
    <mergeCell ref="AK57:AM57"/>
    <mergeCell ref="V58:W58"/>
    <mergeCell ref="AE58:AF58"/>
    <mergeCell ref="AG58:AH58"/>
    <mergeCell ref="AI58:AJ58"/>
    <mergeCell ref="AK58:AM58"/>
    <mergeCell ref="V59:W59"/>
    <mergeCell ref="AE59:AF59"/>
    <mergeCell ref="AG59:AH59"/>
    <mergeCell ref="AI59:AJ59"/>
    <mergeCell ref="AK59:AM59"/>
    <mergeCell ref="V60:W60"/>
    <mergeCell ref="AE60:AF60"/>
    <mergeCell ref="AI60:AJ60"/>
    <mergeCell ref="AK60:AM60"/>
    <mergeCell ref="V61:W61"/>
    <mergeCell ref="AE61:AF61"/>
    <mergeCell ref="AG61:AH61"/>
    <mergeCell ref="AI61:AJ61"/>
    <mergeCell ref="AK61:AM61"/>
    <mergeCell ref="V62:W62"/>
    <mergeCell ref="AE62:AF62"/>
    <mergeCell ref="AG62:AH62"/>
    <mergeCell ref="AI62:AJ62"/>
    <mergeCell ref="AK62:AM62"/>
    <mergeCell ref="V63:W63"/>
    <mergeCell ref="AE63:AF63"/>
    <mergeCell ref="AG63:AH63"/>
    <mergeCell ref="AI63:AJ63"/>
    <mergeCell ref="AK63:AM63"/>
    <mergeCell ref="V64:W64"/>
    <mergeCell ref="AE64:AF64"/>
    <mergeCell ref="AG64:AH64"/>
    <mergeCell ref="AI64:AJ64"/>
    <mergeCell ref="AK64:AM64"/>
    <mergeCell ref="V65:W65"/>
    <mergeCell ref="AE65:AF65"/>
    <mergeCell ref="AG65:AH65"/>
    <mergeCell ref="AI65:AJ65"/>
    <mergeCell ref="AK65:AM65"/>
    <mergeCell ref="V66:W66"/>
    <mergeCell ref="AE66:AF66"/>
    <mergeCell ref="AG66:AH66"/>
    <mergeCell ref="AI66:AJ66"/>
    <mergeCell ref="AK66:AM66"/>
    <mergeCell ref="V67:W67"/>
    <mergeCell ref="AE67:AF67"/>
    <mergeCell ref="AG67:AH67"/>
    <mergeCell ref="AI67:AJ67"/>
    <mergeCell ref="AK67:AM67"/>
    <mergeCell ref="V68:W68"/>
    <mergeCell ref="AE68:AF68"/>
    <mergeCell ref="AG68:AH68"/>
    <mergeCell ref="AI68:AJ68"/>
    <mergeCell ref="V69:W69"/>
    <mergeCell ref="AE69:AF69"/>
    <mergeCell ref="AG69:AH69"/>
    <mergeCell ref="AI69:AJ69"/>
    <mergeCell ref="AK69:AM69"/>
    <mergeCell ref="V70:W70"/>
    <mergeCell ref="AE70:AF70"/>
    <mergeCell ref="AG70:AH70"/>
    <mergeCell ref="AI70:AJ70"/>
    <mergeCell ref="AK70:AM70"/>
    <mergeCell ref="V71:W71"/>
    <mergeCell ref="AE71:AF71"/>
    <mergeCell ref="AG71:AH71"/>
    <mergeCell ref="AI71:AJ71"/>
    <mergeCell ref="AK71:AM71"/>
    <mergeCell ref="V72:W72"/>
    <mergeCell ref="AE72:AF72"/>
    <mergeCell ref="AG72:AH72"/>
    <mergeCell ref="AI72:AJ72"/>
    <mergeCell ref="AK72:AM72"/>
    <mergeCell ref="V73:W73"/>
    <mergeCell ref="AE73:AF73"/>
    <mergeCell ref="AK73:AM73"/>
    <mergeCell ref="V74:W74"/>
    <mergeCell ref="AE74:AF74"/>
    <mergeCell ref="AG74:AH74"/>
    <mergeCell ref="AI74:AJ74"/>
    <mergeCell ref="AK74:AM74"/>
    <mergeCell ref="V75:W75"/>
    <mergeCell ref="AE75:AF75"/>
    <mergeCell ref="AG75:AH75"/>
    <mergeCell ref="AI75:AJ75"/>
    <mergeCell ref="AK75:AM75"/>
    <mergeCell ref="V76:W76"/>
    <mergeCell ref="AE76:AF76"/>
    <mergeCell ref="AG76:AH76"/>
    <mergeCell ref="AK76:AM76"/>
    <mergeCell ref="V77:W77"/>
    <mergeCell ref="AE77:AF77"/>
    <mergeCell ref="AG77:AH77"/>
    <mergeCell ref="AI77:AJ77"/>
    <mergeCell ref="AK77:AM77"/>
    <mergeCell ref="V78:W78"/>
    <mergeCell ref="AG78:AH78"/>
    <mergeCell ref="AI78:AJ78"/>
    <mergeCell ref="AK78:AM78"/>
    <mergeCell ref="V79:W79"/>
    <mergeCell ref="AE79:AF79"/>
    <mergeCell ref="AG79:AH79"/>
    <mergeCell ref="AI79:AJ79"/>
    <mergeCell ref="AK79:AM79"/>
    <mergeCell ref="V80:W80"/>
    <mergeCell ref="AE80:AF80"/>
    <mergeCell ref="AG80:AH80"/>
    <mergeCell ref="AI80:AJ80"/>
    <mergeCell ref="AK80:AM80"/>
    <mergeCell ref="V81:W81"/>
    <mergeCell ref="AE81:AF81"/>
    <mergeCell ref="AG81:AH81"/>
    <mergeCell ref="AI81:AJ81"/>
    <mergeCell ref="AK81:AM81"/>
    <mergeCell ref="V82:W82"/>
    <mergeCell ref="AE82:AF82"/>
    <mergeCell ref="AG82:AH82"/>
    <mergeCell ref="AI82:AJ82"/>
    <mergeCell ref="AK82:AM82"/>
    <mergeCell ref="V83:W83"/>
    <mergeCell ref="AE83:AF83"/>
    <mergeCell ref="AG83:AH83"/>
    <mergeCell ref="AI83:AJ83"/>
    <mergeCell ref="AK83:AM83"/>
    <mergeCell ref="V84:W84"/>
    <mergeCell ref="AE84:AF84"/>
    <mergeCell ref="AG84:AH84"/>
    <mergeCell ref="AI84:AJ84"/>
    <mergeCell ref="AK84:AM84"/>
    <mergeCell ref="V85:W85"/>
    <mergeCell ref="AE85:AF85"/>
    <mergeCell ref="AG85:AH85"/>
    <mergeCell ref="AI85:AJ85"/>
    <mergeCell ref="AK85:AM85"/>
    <mergeCell ref="V86:W86"/>
    <mergeCell ref="AE86:AF86"/>
    <mergeCell ref="AG86:AH86"/>
    <mergeCell ref="AI86:AJ86"/>
    <mergeCell ref="AK86:AM86"/>
    <mergeCell ref="V87:W87"/>
    <mergeCell ref="AE87:AF87"/>
    <mergeCell ref="AG87:AH87"/>
    <mergeCell ref="AK87:AM87"/>
    <mergeCell ref="V88:W88"/>
    <mergeCell ref="AE88:AF88"/>
    <mergeCell ref="AG88:AH88"/>
    <mergeCell ref="AI88:AJ88"/>
    <mergeCell ref="AK88:AM88"/>
    <mergeCell ref="V89:W89"/>
    <mergeCell ref="AG89:AH89"/>
    <mergeCell ref="AI89:AJ89"/>
    <mergeCell ref="AK89:AM89"/>
    <mergeCell ref="V90:W90"/>
    <mergeCell ref="AE90:AF90"/>
    <mergeCell ref="AG90:AH90"/>
    <mergeCell ref="AI90:AJ90"/>
    <mergeCell ref="AK90:AM90"/>
    <mergeCell ref="V91:W91"/>
    <mergeCell ref="AE91:AF91"/>
    <mergeCell ref="AG91:AH91"/>
    <mergeCell ref="AI91:AJ91"/>
    <mergeCell ref="AK91:AM91"/>
    <mergeCell ref="AE92:AF92"/>
    <mergeCell ref="AG92:AH92"/>
    <mergeCell ref="AI92:AJ92"/>
    <mergeCell ref="AK92:AM92"/>
    <mergeCell ref="V93:W93"/>
    <mergeCell ref="AE93:AF93"/>
    <mergeCell ref="AG93:AH93"/>
    <mergeCell ref="AI93:AJ93"/>
    <mergeCell ref="AK93:AM93"/>
    <mergeCell ref="AI107:AJ107"/>
    <mergeCell ref="AI108:AJ108"/>
    <mergeCell ref="AI111:AJ11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43:04Z</dcterms:created>
  <dc:creator>Cllr J.G.Harston</dc:creator>
  <dc:description/>
  <dc:language>en-US</dc:language>
  <cp:lastModifiedBy>JH80036</cp:lastModifiedBy>
  <cp:lastPrinted>2003-03-11T17:30:31Z</cp:lastPrinted>
  <dcterms:modified xsi:type="dcterms:W3CDTF">2009-11-18T18:17:17Z</dcterms:modified>
  <cp:revision>0</cp:revision>
  <dc:subject/>
  <dc:title>Sheffield City Council Members</dc:title>
</cp:coreProperties>
</file>