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4">
  <si>
    <t xml:space="preserve">LibDem</t>
  </si>
  <si>
    <t xml:space="preserve">Labour</t>
  </si>
  <si>
    <t xml:space="preserve">Conservative</t>
  </si>
  <si>
    <t xml:space="preserve">Green</t>
  </si>
  <si>
    <t xml:space="preserve">BNP</t>
  </si>
  <si>
    <t xml:space="preserve">UKIP</t>
  </si>
  <si>
    <t xml:space="preserve">Others</t>
  </si>
  <si>
    <t xml:space="preserve">UNUSED</t>
  </si>
  <si>
    <t xml:space="preserve">TOTAL</t>
  </si>
  <si>
    <t xml:space="preserve">BALLOTS</t>
  </si>
  <si>
    <t xml:space="preserve">TURNOUT</t>
  </si>
  <si>
    <t xml:space="preserve">ELECTORATE</t>
  </si>
  <si>
    <t xml:space="preserve">MAJORITY</t>
  </si>
  <si>
    <t xml:space="preserve">Candidate</t>
  </si>
  <si>
    <t xml:space="preserve">Votes</t>
  </si>
  <si>
    <t xml:space="preserve">Share</t>
  </si>
  <si>
    <t xml:space="preserve">Arbourthorne</t>
  </si>
  <si>
    <t xml:space="preserve">Robert Cowbury</t>
  </si>
  <si>
    <t xml:space="preserve">Julie Dore</t>
  </si>
  <si>
    <t xml:space="preserve">Peter Smith</t>
  </si>
  <si>
    <t xml:space="preserve">Jennyfer Barnard</t>
  </si>
  <si>
    <t xml:space="preserve">Lab-LD</t>
  </si>
  <si>
    <t xml:space="preserve">Beauchief &amp; Greenhill</t>
  </si>
  <si>
    <t xml:space="preserve">Louise McCann</t>
  </si>
  <si>
    <t xml:space="preserve">Neil Cleeveley</t>
  </si>
  <si>
    <t xml:space="preserve">Michelle Grant</t>
  </si>
  <si>
    <t xml:space="preserve">David Hayes</t>
  </si>
  <si>
    <t xml:space="preserve">John Beatson</t>
  </si>
  <si>
    <t xml:space="preserve">LD-Lab</t>
  </si>
  <si>
    <t xml:space="preserve">Beighton</t>
  </si>
  <si>
    <t xml:space="preserve">Tracey Williams</t>
  </si>
  <si>
    <t xml:space="preserve">Ian Saunders</t>
  </si>
  <si>
    <t xml:space="preserve">Shirley Clayton</t>
  </si>
  <si>
    <t xml:space="preserve">Andrew Brandram</t>
  </si>
  <si>
    <t xml:space="preserve">Lab-Con</t>
  </si>
  <si>
    <t xml:space="preserve">Birley</t>
  </si>
  <si>
    <t xml:space="preserve">Ben Curran</t>
  </si>
  <si>
    <t xml:space="preserve">Bryan Lodge</t>
  </si>
  <si>
    <t xml:space="preserve">Gordon Millward</t>
  </si>
  <si>
    <t xml:space="preserve">Francis Plunkett</t>
  </si>
  <si>
    <t xml:space="preserve">Broomhill</t>
  </si>
  <si>
    <t xml:space="preserve">Paul Scriven</t>
  </si>
  <si>
    <t xml:space="preserve">Zoe Sykes</t>
  </si>
  <si>
    <t xml:space="preserve">Michael Ginn</t>
  </si>
  <si>
    <t xml:space="preserve">Robert Cole</t>
  </si>
  <si>
    <t xml:space="preserve">LD-Grn</t>
  </si>
  <si>
    <t xml:space="preserve">Burngreave</t>
  </si>
  <si>
    <t xml:space="preserve">Jackie Drayton</t>
  </si>
  <si>
    <t xml:space="preserve">Rashid Zaman</t>
  </si>
  <si>
    <t xml:space="preserve">Chris Sissons</t>
  </si>
  <si>
    <t xml:space="preserve">Left:Maxine Bowler</t>
  </si>
  <si>
    <t xml:space="preserve">Lab-Res</t>
  </si>
  <si>
    <t xml:space="preserve">Central</t>
  </si>
  <si>
    <t xml:space="preserve">Mohammed Azim</t>
  </si>
  <si>
    <t xml:space="preserve">Mohammad Maroof</t>
  </si>
  <si>
    <t xml:space="preserve">June Ledbury</t>
  </si>
  <si>
    <t xml:space="preserve">Rob Murphy</t>
  </si>
  <si>
    <t xml:space="preserve">Grn-Lab</t>
  </si>
  <si>
    <t xml:space="preserve">Crookes</t>
  </si>
  <si>
    <t xml:space="preserve">Brian Holmes</t>
  </si>
  <si>
    <t xml:space="preserve">Qurban Hussain</t>
  </si>
  <si>
    <t xml:space="preserve">Bob Sheridan</t>
  </si>
  <si>
    <t xml:space="preserve">Julian Briggs</t>
  </si>
  <si>
    <t xml:space="preserve">LD-Con</t>
  </si>
  <si>
    <t xml:space="preserve">Darnall</t>
  </si>
  <si>
    <t xml:space="preserve">Misbah Chowdhury</t>
  </si>
  <si>
    <t xml:space="preserve">Mary Lea</t>
  </si>
  <si>
    <t xml:space="preserve">Anne Corke</t>
  </si>
  <si>
    <t xml:space="preserve">Julie White</t>
  </si>
  <si>
    <t xml:space="preserve">Charlotte Arnott</t>
  </si>
  <si>
    <t xml:space="preserve">Dore &amp; Totley</t>
  </si>
  <si>
    <t xml:space="preserve">Colin Ross</t>
  </si>
  <si>
    <t xml:space="preserve">Javed Khan</t>
  </si>
  <si>
    <t xml:space="preserve">Anne Smith</t>
  </si>
  <si>
    <t xml:space="preserve">Rita Wilcock</t>
  </si>
  <si>
    <t xml:space="preserve">James Laurie</t>
  </si>
  <si>
    <t xml:space="preserve">East Ecclesfield</t>
  </si>
  <si>
    <t xml:space="preserve">Pat Fox</t>
  </si>
  <si>
    <t xml:space="preserve">Angela Weatherall</t>
  </si>
  <si>
    <t xml:space="preserve">Paula Mayfield</t>
  </si>
  <si>
    <t xml:space="preserve">Mia Safir</t>
  </si>
  <si>
    <t xml:space="preserve">Shirley Collins</t>
  </si>
  <si>
    <t xml:space="preserve">Ecclesall</t>
  </si>
  <si>
    <t xml:space="preserve">Sylvia Dunkley</t>
  </si>
  <si>
    <t xml:space="preserve">Jack Scott</t>
  </si>
  <si>
    <t xml:space="preserve">Michael Young</t>
  </si>
  <si>
    <t xml:space="preserve">Jason Leman</t>
  </si>
  <si>
    <t xml:space="preserve">Firth Park</t>
  </si>
  <si>
    <t xml:space="preserve">Philip Morris</t>
  </si>
  <si>
    <t xml:space="preserve">Joan Barton</t>
  </si>
  <si>
    <t xml:space="preserve">Paul Rymill</t>
  </si>
  <si>
    <t xml:space="preserve">Jonathan Cook</t>
  </si>
  <si>
    <t xml:space="preserve">Michael Smith</t>
  </si>
  <si>
    <t xml:space="preserve">Ind:Barbara Noack</t>
  </si>
  <si>
    <t xml:space="preserve">Lab-BNP</t>
  </si>
  <si>
    <t xml:space="preserve">Fulwood</t>
  </si>
  <si>
    <t xml:space="preserve">John Knight</t>
  </si>
  <si>
    <t xml:space="preserve">Isobel Bowler</t>
  </si>
  <si>
    <t xml:space="preserve">Alan Ryder</t>
  </si>
  <si>
    <t xml:space="preserve">Stephen Hitchens</t>
  </si>
  <si>
    <t xml:space="preserve">Pat Sullivan</t>
  </si>
  <si>
    <t xml:space="preserve">Gleadless Valley</t>
  </si>
  <si>
    <t xml:space="preserve">Frank Taylor</t>
  </si>
  <si>
    <t xml:space="preserve">Terry Fox</t>
  </si>
  <si>
    <t xml:space="preserve">Jenny Grant</t>
  </si>
  <si>
    <t xml:space="preserve">Garath Roberts</t>
  </si>
  <si>
    <t xml:space="preserve">Graves Park</t>
  </si>
  <si>
    <t xml:space="preserve">Peter Moore</t>
  </si>
  <si>
    <t xml:space="preserve">Bob Pemberton</t>
  </si>
  <si>
    <t xml:space="preserve">Trevor Grant</t>
  </si>
  <si>
    <t xml:space="preserve">Richard Roper</t>
  </si>
  <si>
    <t xml:space="preserve">Pauline Arnott</t>
  </si>
  <si>
    <t xml:space="preserve">Soc:Alan Munro</t>
  </si>
  <si>
    <t xml:space="preserve">Hillsborough</t>
  </si>
  <si>
    <t xml:space="preserve">Joe Taylor</t>
  </si>
  <si>
    <t xml:space="preserve">Robert Macdonald</t>
  </si>
  <si>
    <t xml:space="preserve">Neil Everest</t>
  </si>
  <si>
    <t xml:space="preserve">Chris McMahon</t>
  </si>
  <si>
    <t xml:space="preserve">Eric Collins</t>
  </si>
  <si>
    <t xml:space="preserve">Manor &amp; Castle</t>
  </si>
  <si>
    <t xml:space="preserve">Dave Croft</t>
  </si>
  <si>
    <t xml:space="preserve">Pat Midgley</t>
  </si>
  <si>
    <t xml:space="preserve">Christina Stark</t>
  </si>
  <si>
    <t xml:space="preserve">Graham Wroe</t>
  </si>
  <si>
    <t xml:space="preserve">Mosborough 1</t>
  </si>
  <si>
    <t xml:space="preserve">Gail Smith</t>
  </si>
  <si>
    <t xml:space="preserve">Sarah Cullen</t>
  </si>
  <si>
    <t xml:space="preserve">Eve Millward</t>
  </si>
  <si>
    <t xml:space="preserve">Anwen Fryer</t>
  </si>
  <si>
    <t xml:space="preserve">Mosborough 2</t>
  </si>
  <si>
    <t xml:space="preserve">Chris Tutt</t>
  </si>
  <si>
    <t xml:space="preserve">Mike Peat</t>
  </si>
  <si>
    <t xml:space="preserve">Margaret Pigott</t>
  </si>
  <si>
    <t xml:space="preserve">Nether Edge</t>
  </si>
  <si>
    <t xml:space="preserve">Ali Qadar</t>
  </si>
  <si>
    <t xml:space="preserve">Mohammed Hafiz</t>
  </si>
  <si>
    <t xml:space="preserve">Rosita Malandrinos</t>
  </si>
  <si>
    <t xml:space="preserve">Mervyn Smith</t>
  </si>
  <si>
    <t xml:space="preserve">Jeffrey Shaw</t>
  </si>
  <si>
    <t xml:space="preserve">Richmond 1</t>
  </si>
  <si>
    <t xml:space="preserve">Anders Hanson</t>
  </si>
  <si>
    <t xml:space="preserve">Martin Lawton</t>
  </si>
  <si>
    <t xml:space="preserve">Ian Fey</t>
  </si>
  <si>
    <t xml:space="preserve">Eamonn Ward</t>
  </si>
  <si>
    <t xml:space="preserve">Les Arnott</t>
  </si>
  <si>
    <t xml:space="preserve">Richmond 2</t>
  </si>
  <si>
    <t xml:space="preserve">Barbara Masters</t>
  </si>
  <si>
    <t xml:space="preserve">Lyn Rooney</t>
  </si>
  <si>
    <t xml:space="preserve">Maureen Neill</t>
  </si>
  <si>
    <t xml:space="preserve">Jenny Ruchat</t>
  </si>
  <si>
    <t xml:space="preserve">Shiregreen &amp; Brightside</t>
  </si>
  <si>
    <t xml:space="preserve">Tasadique Mohammed</t>
  </si>
  <si>
    <t xml:space="preserve">Jane Bird</t>
  </si>
  <si>
    <t xml:space="preserve">Eric Kirby</t>
  </si>
  <si>
    <t xml:space="preserve">Steve Brady</t>
  </si>
  <si>
    <t xml:space="preserve">Tracey Smith</t>
  </si>
  <si>
    <t xml:space="preserve">Ind:Glynn Tipper</t>
  </si>
  <si>
    <t xml:space="preserve">Southey</t>
  </si>
  <si>
    <t xml:space="preserve">John Bowden</t>
  </si>
  <si>
    <t xml:space="preserve">Tony Damms</t>
  </si>
  <si>
    <t xml:space="preserve">Russell Cutts</t>
  </si>
  <si>
    <t xml:space="preserve">Gemma Lock</t>
  </si>
  <si>
    <t xml:space="preserve">John Sheldon</t>
  </si>
  <si>
    <t xml:space="preserve">Stannington</t>
  </si>
  <si>
    <t xml:space="preserve">Arthur Dunworth</t>
  </si>
  <si>
    <t xml:space="preserve">Alf Meade</t>
  </si>
  <si>
    <t xml:space="preserve">Andrew Lee</t>
  </si>
  <si>
    <t xml:space="preserve">Martin Bradshaw</t>
  </si>
  <si>
    <t xml:space="preserve">Martin Stevens</t>
  </si>
  <si>
    <t xml:space="preserve">Stocksbridge &amp; Upper Don</t>
  </si>
  <si>
    <t xml:space="preserve">Jack Clarkson</t>
  </si>
  <si>
    <t xml:space="preserve">Jim Bamford</t>
  </si>
  <si>
    <t xml:space="preserve">Matthew Dixon</t>
  </si>
  <si>
    <t xml:space="preserve">Angela Roberts</t>
  </si>
  <si>
    <t xml:space="preserve">Ind:Martin Davis</t>
  </si>
  <si>
    <t xml:space="preserve">Walkley</t>
  </si>
  <si>
    <t xml:space="preserve">Diane Leek</t>
  </si>
  <si>
    <t xml:space="preserve">Veronica Hardstaff</t>
  </si>
  <si>
    <t xml:space="preserve">George Ledbury</t>
  </si>
  <si>
    <t xml:space="preserve">Jim Wilson</t>
  </si>
  <si>
    <t xml:space="preserve">West Ecclesfield</t>
  </si>
  <si>
    <t xml:space="preserve">Kath Chadwick</t>
  </si>
  <si>
    <t xml:space="preserve">Max Telfer</t>
  </si>
  <si>
    <t xml:space="preserve">Robert McIlveen</t>
  </si>
  <si>
    <t xml:space="preserve">Kathryn Aston</t>
  </si>
  <si>
    <t xml:space="preserve">Malcolm Woodhead</t>
  </si>
  <si>
    <t xml:space="preserve">Woodhouse</t>
  </si>
  <si>
    <t xml:space="preserve">Chris Bingham</t>
  </si>
  <si>
    <t xml:space="preserve">Marjorie Barker</t>
  </si>
  <si>
    <t xml:space="preserve">Laurence Hayward</t>
  </si>
  <si>
    <t xml:space="preserve">John Grant</t>
  </si>
  <si>
    <t xml:space="preserve">Jonathan Arnott</t>
  </si>
  <si>
    <t xml:space="preserve">Number of candidates</t>
  </si>
  <si>
    <t xml:space="preserve">Total votes cast</t>
  </si>
  <si>
    <t xml:space="preserve">Sheffield 2007 Total</t>
  </si>
  <si>
    <t xml:space="preserve">Change since 2007</t>
  </si>
  <si>
    <t xml:space="preserve">Swing from LibDem</t>
  </si>
  <si>
    <t xml:space="preserve">Swing from Labour</t>
  </si>
  <si>
    <t xml:space="preserve">Swing from Conservative</t>
  </si>
  <si>
    <t xml:space="preserve">Swing from Green</t>
  </si>
  <si>
    <t xml:space="preserve">Independent</t>
  </si>
  <si>
    <t xml:space="preserve">Mosborough</t>
  </si>
  <si>
    <t xml:space="preserve">Richmond</t>
  </si>
  <si>
    <t xml:space="preserve">Total vote share ca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18.7"/>
    <col collapsed="false" customWidth="true" hidden="false" outlineLevel="0" max="6" min="6" style="1" width="6.13"/>
    <col collapsed="false" customWidth="true" hidden="false" outlineLevel="0" max="7" min="7" style="1" width="7.14"/>
    <col collapsed="false" customWidth="true" hidden="false" outlineLevel="0" max="8" min="8" style="1" width="18.14"/>
    <col collapsed="false" customWidth="true" hidden="false" outlineLevel="0" max="10" min="9" style="1" width="5.71"/>
    <col collapsed="false" customWidth="true" hidden="false" outlineLevel="0" max="11" min="11" style="1" width="13.99"/>
    <col collapsed="false" customWidth="true" hidden="false" outlineLevel="0" max="13" min="12" style="1" width="5.71"/>
    <col collapsed="false" customWidth="true" hidden="false" outlineLevel="0" max="14" min="14" style="1" width="13.7"/>
    <col collapsed="false" customWidth="true" hidden="false" outlineLevel="0" max="16" min="15" style="1" width="5.71"/>
    <col collapsed="false" customWidth="true" hidden="false" outlineLevel="0" max="17" min="17" style="1" width="11.99"/>
    <col collapsed="false" customWidth="true" hidden="false" outlineLevel="0" max="19" min="18" style="1" width="5.71"/>
    <col collapsed="false" customWidth="true" hidden="false" outlineLevel="0" max="20" min="20" style="1" width="13.99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71"/>
    <col collapsed="false" customWidth="true" hidden="false" outlineLevel="0" max="25" min="24" style="1" width="6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10.99"/>
    <col collapsed="false" customWidth="true" hidden="false" outlineLevel="0" max="30" min="29" style="1" width="6.28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3" t="s">
        <v>2</v>
      </c>
      <c r="I1" s="3"/>
      <c r="J1" s="3"/>
      <c r="K1" s="3" t="s">
        <v>3</v>
      </c>
      <c r="L1" s="3"/>
      <c r="M1" s="3"/>
      <c r="N1" s="3" t="s">
        <v>4</v>
      </c>
      <c r="O1" s="3"/>
      <c r="P1" s="3"/>
      <c r="Q1" s="3" t="s">
        <v>5</v>
      </c>
      <c r="R1" s="3"/>
      <c r="S1" s="3"/>
      <c r="T1" s="3" t="s">
        <v>6</v>
      </c>
      <c r="U1" s="3"/>
      <c r="V1" s="3"/>
      <c r="W1" s="4" t="s">
        <v>7</v>
      </c>
      <c r="X1" s="4"/>
      <c r="Y1" s="4" t="s">
        <v>8</v>
      </c>
      <c r="Z1" s="4" t="s">
        <v>9</v>
      </c>
      <c r="AA1" s="4" t="s">
        <v>10</v>
      </c>
      <c r="AB1" s="4" t="s">
        <v>11</v>
      </c>
      <c r="AC1" s="4" t="s">
        <v>12</v>
      </c>
      <c r="AD1" s="4"/>
      <c r="AE1" s="4"/>
    </row>
    <row r="2" customFormat="false" ht="11.25" hidden="false" customHeight="false" outlineLevel="0" collapsed="false">
      <c r="A2" s="5"/>
      <c r="B2" s="6" t="s">
        <v>13</v>
      </c>
      <c r="C2" s="7" t="s">
        <v>14</v>
      </c>
      <c r="D2" s="8" t="s">
        <v>15</v>
      </c>
      <c r="E2" s="6" t="s">
        <v>13</v>
      </c>
      <c r="F2" s="7" t="s">
        <v>14</v>
      </c>
      <c r="G2" s="8" t="s">
        <v>15</v>
      </c>
      <c r="H2" s="6" t="s">
        <v>2</v>
      </c>
      <c r="I2" s="7" t="s">
        <v>14</v>
      </c>
      <c r="J2" s="8" t="s">
        <v>15</v>
      </c>
      <c r="K2" s="6" t="s">
        <v>13</v>
      </c>
      <c r="L2" s="7" t="s">
        <v>14</v>
      </c>
      <c r="M2" s="8" t="s">
        <v>15</v>
      </c>
      <c r="N2" s="6" t="s">
        <v>13</v>
      </c>
      <c r="O2" s="7" t="s">
        <v>14</v>
      </c>
      <c r="P2" s="8" t="s">
        <v>15</v>
      </c>
      <c r="Q2" s="6" t="s">
        <v>13</v>
      </c>
      <c r="R2" s="7" t="s">
        <v>14</v>
      </c>
      <c r="S2" s="8" t="s">
        <v>15</v>
      </c>
      <c r="T2" s="6" t="s">
        <v>13</v>
      </c>
      <c r="U2" s="7" t="s">
        <v>14</v>
      </c>
      <c r="V2" s="8" t="s">
        <v>15</v>
      </c>
      <c r="W2" s="6" t="s">
        <v>14</v>
      </c>
      <c r="X2" s="8" t="s">
        <v>15</v>
      </c>
      <c r="Y2" s="9"/>
      <c r="Z2" s="9"/>
      <c r="AA2" s="9"/>
      <c r="AB2" s="9"/>
      <c r="AC2" s="10"/>
      <c r="AD2" s="11"/>
      <c r="AE2" s="12"/>
    </row>
    <row r="3" customFormat="false" ht="11.25" hidden="false" customHeight="false" outlineLevel="0" collapsed="false">
      <c r="A3" s="13" t="s">
        <v>16</v>
      </c>
      <c r="B3" s="14" t="s">
        <v>17</v>
      </c>
      <c r="C3" s="14" t="n">
        <v>1094</v>
      </c>
      <c r="D3" s="15" t="n">
        <f aca="false">C3/Y3</f>
        <v>0.28254132231405</v>
      </c>
      <c r="E3" s="13" t="s">
        <v>18</v>
      </c>
      <c r="F3" s="14" t="n">
        <v>1606</v>
      </c>
      <c r="G3" s="15" t="n">
        <f aca="false">F3/Y3</f>
        <v>0.414772727272727</v>
      </c>
      <c r="H3" s="14" t="s">
        <v>19</v>
      </c>
      <c r="I3" s="14" t="n">
        <v>727</v>
      </c>
      <c r="J3" s="15" t="n">
        <f aca="false">I3/Y3</f>
        <v>0.18775826446281</v>
      </c>
      <c r="K3" s="14" t="s">
        <v>20</v>
      </c>
      <c r="L3" s="14" t="n">
        <v>445</v>
      </c>
      <c r="M3" s="15" t="n">
        <f aca="false">L3/Y3</f>
        <v>0.114927685950413</v>
      </c>
      <c r="N3" s="14"/>
      <c r="O3" s="14"/>
      <c r="P3" s="15"/>
      <c r="Q3" s="14"/>
      <c r="R3" s="14"/>
      <c r="S3" s="15"/>
      <c r="T3" s="14"/>
      <c r="U3" s="14"/>
      <c r="V3" s="15"/>
      <c r="W3" s="16" t="n">
        <f aca="false">Z3-Y3</f>
        <v>20</v>
      </c>
      <c r="X3" s="15" t="n">
        <f aca="false">W3/Y3</f>
        <v>0.00516528925619835</v>
      </c>
      <c r="Y3" s="16" t="n">
        <f aca="false">C3+F3+I3+L3+O3+R3+U3</f>
        <v>3872</v>
      </c>
      <c r="Z3" s="16" t="n">
        <v>3892</v>
      </c>
      <c r="AA3" s="15" t="n">
        <f aca="false">Z3/AB3</f>
        <v>0.320461095100865</v>
      </c>
      <c r="AB3" s="17" t="n">
        <v>12145</v>
      </c>
      <c r="AC3" s="18" t="n">
        <f aca="false">F3-C3</f>
        <v>512</v>
      </c>
      <c r="AD3" s="19" t="n">
        <f aca="false">AC3/Y3</f>
        <v>0.132231404958678</v>
      </c>
      <c r="AE3" s="17" t="s">
        <v>21</v>
      </c>
    </row>
    <row r="4" customFormat="false" ht="11.25" hidden="false" customHeight="false" outlineLevel="0" collapsed="false">
      <c r="A4" s="13" t="s">
        <v>22</v>
      </c>
      <c r="B4" s="13" t="s">
        <v>23</v>
      </c>
      <c r="C4" s="14" t="n">
        <v>2096</v>
      </c>
      <c r="D4" s="15" t="n">
        <f aca="false">C4/Y4</f>
        <v>0.396369137670197</v>
      </c>
      <c r="E4" s="14" t="s">
        <v>24</v>
      </c>
      <c r="F4" s="14" t="n">
        <v>1451</v>
      </c>
      <c r="G4" s="15" t="n">
        <f aca="false">F4/Y4</f>
        <v>0.274394856278366</v>
      </c>
      <c r="H4" s="14" t="s">
        <v>25</v>
      </c>
      <c r="I4" s="14" t="n">
        <v>941</v>
      </c>
      <c r="J4" s="15" t="n">
        <f aca="false">I4/Y4</f>
        <v>0.177950075642965</v>
      </c>
      <c r="K4" s="14" t="s">
        <v>26</v>
      </c>
      <c r="L4" s="14" t="n">
        <v>275</v>
      </c>
      <c r="M4" s="15" t="n">
        <f aca="false">L4/Y4</f>
        <v>0.0520045385779123</v>
      </c>
      <c r="N4" s="14" t="s">
        <v>27</v>
      </c>
      <c r="O4" s="14" t="n">
        <v>525</v>
      </c>
      <c r="P4" s="15" t="n">
        <f aca="false">O4/Y4</f>
        <v>0.0992813918305598</v>
      </c>
      <c r="Q4" s="14"/>
      <c r="R4" s="14"/>
      <c r="S4" s="15"/>
      <c r="T4" s="14"/>
      <c r="U4" s="14"/>
      <c r="V4" s="15"/>
      <c r="W4" s="16" t="n">
        <f aca="false">Z4-Y4</f>
        <v>11</v>
      </c>
      <c r="X4" s="15" t="n">
        <f aca="false">W4/Y4</f>
        <v>0.00208018154311649</v>
      </c>
      <c r="Y4" s="16" t="n">
        <f aca="false">C4+F4+I4+L4+O4+R4+U4</f>
        <v>5288</v>
      </c>
      <c r="Z4" s="16" t="n">
        <v>5299</v>
      </c>
      <c r="AA4" s="15" t="n">
        <f aca="false">Z4/AB4</f>
        <v>0.389632352941177</v>
      </c>
      <c r="AB4" s="17" t="n">
        <v>13600</v>
      </c>
      <c r="AC4" s="18" t="n">
        <f aca="false">C4-F4</f>
        <v>645</v>
      </c>
      <c r="AD4" s="19" t="n">
        <f aca="false">AC4/Y4</f>
        <v>0.121974281391831</v>
      </c>
      <c r="AE4" s="17" t="s">
        <v>28</v>
      </c>
    </row>
    <row r="5" customFormat="false" ht="11.25" hidden="false" customHeight="false" outlineLevel="0" collapsed="false">
      <c r="A5" s="13" t="s">
        <v>29</v>
      </c>
      <c r="B5" s="14" t="s">
        <v>30</v>
      </c>
      <c r="C5" s="14" t="n">
        <v>746</v>
      </c>
      <c r="D5" s="15" t="n">
        <f aca="false">C5/Y5</f>
        <v>0.185203574975174</v>
      </c>
      <c r="E5" s="13" t="s">
        <v>31</v>
      </c>
      <c r="F5" s="14" t="n">
        <v>1730</v>
      </c>
      <c r="G5" s="15" t="n">
        <f aca="false">F5/Y5</f>
        <v>0.429493545183714</v>
      </c>
      <c r="H5" s="14" t="s">
        <v>32</v>
      </c>
      <c r="I5" s="14" t="n">
        <v>1234</v>
      </c>
      <c r="J5" s="15" t="n">
        <f aca="false">I5/Y5</f>
        <v>0.30635551142006</v>
      </c>
      <c r="K5" s="14" t="s">
        <v>33</v>
      </c>
      <c r="L5" s="14" t="n">
        <v>318</v>
      </c>
      <c r="M5" s="15" t="n">
        <f aca="false">L5/Y5</f>
        <v>0.0789473684210526</v>
      </c>
      <c r="N5" s="14"/>
      <c r="O5" s="14"/>
      <c r="P5" s="15"/>
      <c r="Q5" s="14"/>
      <c r="R5" s="14"/>
      <c r="S5" s="15"/>
      <c r="T5" s="14"/>
      <c r="U5" s="14"/>
      <c r="V5" s="15"/>
      <c r="W5" s="16" t="n">
        <f aca="false">Z5-Y5</f>
        <v>13</v>
      </c>
      <c r="X5" s="15" t="n">
        <f aca="false">W5/Y5</f>
        <v>0.00322740814299901</v>
      </c>
      <c r="Y5" s="16" t="n">
        <f aca="false">C5+F5+I5+L5+O5+R5+U5</f>
        <v>4028</v>
      </c>
      <c r="Z5" s="16" t="n">
        <v>4041</v>
      </c>
      <c r="AA5" s="15" t="n">
        <f aca="false">Z5/AB5</f>
        <v>0.307136885308201</v>
      </c>
      <c r="AB5" s="17" t="n">
        <v>13157</v>
      </c>
      <c r="AC5" s="18" t="n">
        <f aca="false">F5-I5</f>
        <v>496</v>
      </c>
      <c r="AD5" s="19" t="n">
        <f aca="false">AC5/Y5</f>
        <v>0.123138033763654</v>
      </c>
      <c r="AE5" s="17" t="s">
        <v>34</v>
      </c>
    </row>
    <row r="6" customFormat="false" ht="11.25" hidden="false" customHeight="false" outlineLevel="0" collapsed="false">
      <c r="A6" s="13" t="s">
        <v>35</v>
      </c>
      <c r="B6" s="14" t="s">
        <v>36</v>
      </c>
      <c r="C6" s="14" t="n">
        <v>952</v>
      </c>
      <c r="D6" s="15" t="n">
        <f aca="false">C6/Y6</f>
        <v>0.218498967179252</v>
      </c>
      <c r="E6" s="13" t="s">
        <v>37</v>
      </c>
      <c r="F6" s="14" t="n">
        <v>2095</v>
      </c>
      <c r="G6" s="15" t="n">
        <f aca="false">F6/Y6</f>
        <v>0.48083543722745</v>
      </c>
      <c r="H6" s="14" t="s">
        <v>38</v>
      </c>
      <c r="I6" s="14" t="n">
        <v>872</v>
      </c>
      <c r="J6" s="15" t="n">
        <f aca="false">I6/Y6</f>
        <v>0.200137709433096</v>
      </c>
      <c r="K6" s="14" t="s">
        <v>39</v>
      </c>
      <c r="L6" s="14" t="n">
        <v>438</v>
      </c>
      <c r="M6" s="15" t="n">
        <f aca="false">L6/Y6</f>
        <v>0.100527886160202</v>
      </c>
      <c r="N6" s="14"/>
      <c r="O6" s="14"/>
      <c r="P6" s="15"/>
      <c r="Q6" s="14"/>
      <c r="R6" s="14"/>
      <c r="S6" s="15"/>
      <c r="T6" s="14"/>
      <c r="U6" s="14"/>
      <c r="V6" s="15"/>
      <c r="W6" s="16" t="n">
        <f aca="false">Z6-Y6</f>
        <v>25</v>
      </c>
      <c r="X6" s="15" t="n">
        <f aca="false">W6/Y6</f>
        <v>0.00573789304567363</v>
      </c>
      <c r="Y6" s="16" t="n">
        <f aca="false">C6+F6+I6+L6+O6+R6+U6</f>
        <v>4357</v>
      </c>
      <c r="Z6" s="16" t="n">
        <v>4382</v>
      </c>
      <c r="AA6" s="15" t="n">
        <f aca="false">Z6/AB6</f>
        <v>0.344118108999529</v>
      </c>
      <c r="AB6" s="17" t="n">
        <v>12734</v>
      </c>
      <c r="AC6" s="18" t="n">
        <f aca="false">F6-C6</f>
        <v>1143</v>
      </c>
      <c r="AD6" s="19" t="n">
        <f aca="false">AC6/Y6</f>
        <v>0.262336470048198</v>
      </c>
      <c r="AE6" s="17" t="s">
        <v>21</v>
      </c>
    </row>
    <row r="7" customFormat="false" ht="11.25" hidden="false" customHeight="false" outlineLevel="0" collapsed="false">
      <c r="A7" s="13" t="s">
        <v>40</v>
      </c>
      <c r="B7" s="13" t="s">
        <v>41</v>
      </c>
      <c r="C7" s="14" t="n">
        <v>1329</v>
      </c>
      <c r="D7" s="15" t="n">
        <f aca="false">C7/Y7</f>
        <v>0.46713532513181</v>
      </c>
      <c r="E7" s="14" t="s">
        <v>42</v>
      </c>
      <c r="F7" s="14" t="n">
        <v>401</v>
      </c>
      <c r="G7" s="15" t="n">
        <f aca="false">F7/Y7</f>
        <v>0.140949033391916</v>
      </c>
      <c r="H7" s="14" t="s">
        <v>43</v>
      </c>
      <c r="I7" s="14" t="n">
        <v>359</v>
      </c>
      <c r="J7" s="15" t="n">
        <f aca="false">I7/Y7</f>
        <v>0.126186291739895</v>
      </c>
      <c r="K7" s="14" t="s">
        <v>44</v>
      </c>
      <c r="L7" s="14" t="n">
        <v>756</v>
      </c>
      <c r="M7" s="15" t="n">
        <f aca="false">L7/Y7</f>
        <v>0.26572934973638</v>
      </c>
      <c r="N7" s="14"/>
      <c r="O7" s="14"/>
      <c r="P7" s="15"/>
      <c r="Q7" s="14"/>
      <c r="R7" s="14"/>
      <c r="S7" s="15"/>
      <c r="T7" s="14"/>
      <c r="U7" s="14"/>
      <c r="V7" s="15"/>
      <c r="W7" s="16" t="n">
        <f aca="false">Z7-Y7</f>
        <v>10</v>
      </c>
      <c r="X7" s="15" t="n">
        <f aca="false">W7/Y7</f>
        <v>0.00351493848857645</v>
      </c>
      <c r="Y7" s="16" t="n">
        <f aca="false">C7+F7+I7+L7+O7+R7+U7</f>
        <v>2845</v>
      </c>
      <c r="Z7" s="16" t="n">
        <v>2855</v>
      </c>
      <c r="AA7" s="15" t="n">
        <f aca="false">Z7/AB7</f>
        <v>0.245443603851444</v>
      </c>
      <c r="AB7" s="17" t="n">
        <v>11632</v>
      </c>
      <c r="AC7" s="18" t="n">
        <f aca="false">C7-L7</f>
        <v>573</v>
      </c>
      <c r="AD7" s="19" t="n">
        <f aca="false">AC7/Y7</f>
        <v>0.201405975395431</v>
      </c>
      <c r="AE7" s="17" t="s">
        <v>45</v>
      </c>
    </row>
    <row r="8" customFormat="false" ht="11.25" hidden="false" customHeight="false" outlineLevel="0" collapsed="false">
      <c r="A8" s="13" t="s">
        <v>46</v>
      </c>
      <c r="B8" s="20"/>
      <c r="C8" s="20"/>
      <c r="D8" s="15" t="n">
        <f aca="false">C8/Y8</f>
        <v>0</v>
      </c>
      <c r="E8" s="13" t="s">
        <v>47</v>
      </c>
      <c r="F8" s="14" t="n">
        <v>2369</v>
      </c>
      <c r="G8" s="15" t="n">
        <f aca="false">F8/Y8</f>
        <v>0.505224994668373</v>
      </c>
      <c r="H8" s="14" t="s">
        <v>48</v>
      </c>
      <c r="I8" s="14" t="n">
        <v>593</v>
      </c>
      <c r="J8" s="15" t="n">
        <f aca="false">I8/Y8</f>
        <v>0.126466197483472</v>
      </c>
      <c r="K8" s="14" t="s">
        <v>49</v>
      </c>
      <c r="L8" s="14" t="n">
        <v>638</v>
      </c>
      <c r="M8" s="15" t="n">
        <f aca="false">L8/Y8</f>
        <v>0.136063126466197</v>
      </c>
      <c r="N8" s="14"/>
      <c r="O8" s="14"/>
      <c r="P8" s="15"/>
      <c r="Q8" s="14"/>
      <c r="R8" s="14"/>
      <c r="S8" s="15"/>
      <c r="T8" s="14" t="s">
        <v>50</v>
      </c>
      <c r="U8" s="14" t="n">
        <v>1089</v>
      </c>
      <c r="V8" s="15" t="n">
        <f aca="false">U8/Y8</f>
        <v>0.232245681381958</v>
      </c>
      <c r="W8" s="16" t="n">
        <f aca="false">Z8-Y8</f>
        <v>29</v>
      </c>
      <c r="X8" s="15" t="n">
        <f aca="false">W8/Y8</f>
        <v>0.00618468756664534</v>
      </c>
      <c r="Y8" s="16" t="n">
        <f aca="false">C8+F8+I8+L8+O8+R8+U8</f>
        <v>4689</v>
      </c>
      <c r="Z8" s="16" t="n">
        <v>4718</v>
      </c>
      <c r="AA8" s="15" t="n">
        <f aca="false">Z8/AB8</f>
        <v>0.321696440747307</v>
      </c>
      <c r="AB8" s="17" t="n">
        <v>14666</v>
      </c>
      <c r="AC8" s="18" t="n">
        <f aca="false">F8-U8</f>
        <v>1280</v>
      </c>
      <c r="AD8" s="19" t="n">
        <f aca="false">AC8/Y8</f>
        <v>0.272979313286415</v>
      </c>
      <c r="AE8" s="17" t="s">
        <v>51</v>
      </c>
    </row>
    <row r="9" customFormat="false" ht="11.25" hidden="false" customHeight="false" outlineLevel="0" collapsed="false">
      <c r="A9" s="13" t="s">
        <v>52</v>
      </c>
      <c r="B9" s="20" t="s">
        <v>53</v>
      </c>
      <c r="C9" s="20" t="n">
        <v>522</v>
      </c>
      <c r="D9" s="15" t="n">
        <f aca="false">C9/Y9</f>
        <v>0.130272023958073</v>
      </c>
      <c r="E9" s="14" t="s">
        <v>54</v>
      </c>
      <c r="F9" s="14" t="n">
        <v>1563</v>
      </c>
      <c r="G9" s="15" t="n">
        <f aca="false">F9/Y9</f>
        <v>0.390067382081358</v>
      </c>
      <c r="H9" s="14" t="s">
        <v>55</v>
      </c>
      <c r="I9" s="14" t="n">
        <v>311</v>
      </c>
      <c r="J9" s="15" t="n">
        <f aca="false">I9/Y9</f>
        <v>0.0776141751934115</v>
      </c>
      <c r="K9" s="13" t="s">
        <v>56</v>
      </c>
      <c r="L9" s="14" t="n">
        <v>1611</v>
      </c>
      <c r="M9" s="15" t="n">
        <f aca="false">L9/Y9</f>
        <v>0.402046418767157</v>
      </c>
      <c r="N9" s="14"/>
      <c r="O9" s="14"/>
      <c r="P9" s="15"/>
      <c r="Q9" s="14"/>
      <c r="R9" s="14"/>
      <c r="S9" s="15"/>
      <c r="T9" s="14"/>
      <c r="U9" s="14"/>
      <c r="V9" s="15"/>
      <c r="W9" s="16" t="n">
        <f aca="false">Z9-Y9</f>
        <v>30</v>
      </c>
      <c r="X9" s="15" t="n">
        <f aca="false">W9/Y9</f>
        <v>0.00748689792862491</v>
      </c>
      <c r="Y9" s="16" t="n">
        <f aca="false">C9+F9+I9+L9+O9+R9+U9</f>
        <v>4007</v>
      </c>
      <c r="Z9" s="16" t="n">
        <v>4037</v>
      </c>
      <c r="AA9" s="15" t="n">
        <f aca="false">Z9/AB9</f>
        <v>0.305416855802693</v>
      </c>
      <c r="AB9" s="17" t="n">
        <v>13218</v>
      </c>
      <c r="AC9" s="18" t="n">
        <f aca="false">L9-F9</f>
        <v>48</v>
      </c>
      <c r="AD9" s="19" t="n">
        <f aca="false">AC9/Y9</f>
        <v>0.0119790366857999</v>
      </c>
      <c r="AE9" s="17" t="s">
        <v>57</v>
      </c>
    </row>
    <row r="10" customFormat="false" ht="11.25" hidden="false" customHeight="false" outlineLevel="0" collapsed="false">
      <c r="A10" s="13" t="s">
        <v>58</v>
      </c>
      <c r="B10" s="21" t="s">
        <v>59</v>
      </c>
      <c r="C10" s="20" t="n">
        <v>2690</v>
      </c>
      <c r="D10" s="15" t="n">
        <f aca="false">C10/Y10</f>
        <v>0.529110936270653</v>
      </c>
      <c r="E10" s="14" t="s">
        <v>60</v>
      </c>
      <c r="F10" s="14" t="n">
        <v>651</v>
      </c>
      <c r="G10" s="15" t="n">
        <f aca="false">F10/Y10</f>
        <v>0.128048780487805</v>
      </c>
      <c r="H10" s="14" t="s">
        <v>61</v>
      </c>
      <c r="I10" s="14" t="n">
        <v>1045</v>
      </c>
      <c r="J10" s="15" t="n">
        <f aca="false">I10/Y10</f>
        <v>0.205546813532651</v>
      </c>
      <c r="K10" s="14" t="s">
        <v>62</v>
      </c>
      <c r="L10" s="14" t="n">
        <v>698</v>
      </c>
      <c r="M10" s="15" t="n">
        <f aca="false">L10/Y10</f>
        <v>0.137293469708891</v>
      </c>
      <c r="N10" s="14"/>
      <c r="O10" s="14"/>
      <c r="P10" s="15"/>
      <c r="Q10" s="14"/>
      <c r="R10" s="14"/>
      <c r="S10" s="15"/>
      <c r="T10" s="14"/>
      <c r="U10" s="14"/>
      <c r="V10" s="15"/>
      <c r="W10" s="16" t="n">
        <f aca="false">Z10-Y10</f>
        <v>18</v>
      </c>
      <c r="X10" s="15" t="n">
        <f aca="false">W10/Y10</f>
        <v>0.0035405192761605</v>
      </c>
      <c r="Y10" s="16" t="n">
        <f aca="false">C10+F10+I10+L10+O10+R10+U10</f>
        <v>5084</v>
      </c>
      <c r="Z10" s="16" t="n">
        <v>5102</v>
      </c>
      <c r="AA10" s="15" t="n">
        <f aca="false">Z10/AB10</f>
        <v>0.378065950351982</v>
      </c>
      <c r="AB10" s="17" t="n">
        <v>13495</v>
      </c>
      <c r="AC10" s="18" t="n">
        <f aca="false">C10-I10</f>
        <v>1645</v>
      </c>
      <c r="AD10" s="19" t="n">
        <f aca="false">AC10/Y10</f>
        <v>0.323564122738002</v>
      </c>
      <c r="AE10" s="17" t="s">
        <v>63</v>
      </c>
    </row>
    <row r="11" customFormat="false" ht="11.25" hidden="false" customHeight="false" outlineLevel="0" collapsed="false">
      <c r="A11" s="13" t="s">
        <v>64</v>
      </c>
      <c r="B11" s="14" t="s">
        <v>65</v>
      </c>
      <c r="C11" s="14" t="n">
        <v>1484</v>
      </c>
      <c r="D11" s="15" t="n">
        <f aca="false">C11/Y11</f>
        <v>0.322328410078193</v>
      </c>
      <c r="E11" s="13" t="s">
        <v>66</v>
      </c>
      <c r="F11" s="14" t="n">
        <v>2039</v>
      </c>
      <c r="G11" s="15" t="n">
        <f aca="false">F11/Y11</f>
        <v>0.442875760208514</v>
      </c>
      <c r="H11" s="14" t="s">
        <v>67</v>
      </c>
      <c r="I11" s="14" t="n">
        <v>439</v>
      </c>
      <c r="J11" s="15" t="n">
        <f aca="false">I11/Y11</f>
        <v>0.095351867940921</v>
      </c>
      <c r="K11" s="14" t="s">
        <v>68</v>
      </c>
      <c r="L11" s="14" t="n">
        <v>228</v>
      </c>
      <c r="M11" s="15" t="n">
        <f aca="false">L11/Y11</f>
        <v>0.0495221546481321</v>
      </c>
      <c r="N11" s="14"/>
      <c r="O11" s="14"/>
      <c r="P11" s="15"/>
      <c r="Q11" s="14" t="s">
        <v>69</v>
      </c>
      <c r="R11" s="14" t="n">
        <v>414</v>
      </c>
      <c r="S11" s="15" t="n">
        <f aca="false">R11/Y11</f>
        <v>0.0899218071242398</v>
      </c>
      <c r="T11" s="14"/>
      <c r="U11" s="14"/>
      <c r="V11" s="15"/>
      <c r="W11" s="16" t="n">
        <f aca="false">Z11-Y11</f>
        <v>14</v>
      </c>
      <c r="X11" s="15" t="n">
        <f aca="false">W11/Y11</f>
        <v>0.00304083405734144</v>
      </c>
      <c r="Y11" s="16" t="n">
        <f aca="false">C11+F11+I11+L11+O11+R11+U11</f>
        <v>4604</v>
      </c>
      <c r="Z11" s="16" t="n">
        <v>4618</v>
      </c>
      <c r="AA11" s="15" t="n">
        <f aca="false">Z11/AB11</f>
        <v>0.338637530248588</v>
      </c>
      <c r="AB11" s="17" t="n">
        <v>13637</v>
      </c>
      <c r="AC11" s="18" t="n">
        <f aca="false">F11-C11</f>
        <v>555</v>
      </c>
      <c r="AD11" s="19" t="n">
        <f aca="false">AC11/Y11</f>
        <v>0.120547350130321</v>
      </c>
      <c r="AE11" s="17" t="s">
        <v>21</v>
      </c>
    </row>
    <row r="12" customFormat="false" ht="11.25" hidden="false" customHeight="false" outlineLevel="0" collapsed="false">
      <c r="A12" s="13" t="s">
        <v>70</v>
      </c>
      <c r="B12" s="13" t="s">
        <v>71</v>
      </c>
      <c r="C12" s="14" t="n">
        <v>3608</v>
      </c>
      <c r="D12" s="15" t="n">
        <f aca="false">C12/Y12</f>
        <v>0.486187845303867</v>
      </c>
      <c r="E12" s="14" t="s">
        <v>72</v>
      </c>
      <c r="F12" s="14" t="n">
        <v>275</v>
      </c>
      <c r="G12" s="15" t="n">
        <f aca="false">F12/Y12</f>
        <v>0.0370570004042582</v>
      </c>
      <c r="H12" s="14" t="s">
        <v>73</v>
      </c>
      <c r="I12" s="14" t="n">
        <v>3231</v>
      </c>
      <c r="J12" s="15" t="n">
        <f aca="false">I12/Y12</f>
        <v>0.435386066567848</v>
      </c>
      <c r="K12" s="14" t="s">
        <v>74</v>
      </c>
      <c r="L12" s="14" t="n">
        <v>183</v>
      </c>
      <c r="M12" s="15" t="n">
        <f aca="false">L12/Y12</f>
        <v>0.0246597493599245</v>
      </c>
      <c r="N12" s="14"/>
      <c r="O12" s="14"/>
      <c r="P12" s="15"/>
      <c r="Q12" s="14" t="s">
        <v>75</v>
      </c>
      <c r="R12" s="14" t="n">
        <v>124</v>
      </c>
      <c r="S12" s="15" t="n">
        <f aca="false">R12/Y12</f>
        <v>0.0167093383641019</v>
      </c>
      <c r="T12" s="14"/>
      <c r="U12" s="14"/>
      <c r="V12" s="15"/>
      <c r="W12" s="16" t="n">
        <f aca="false">Z12-Y12</f>
        <v>11</v>
      </c>
      <c r="X12" s="15" t="n">
        <f aca="false">W12/Y12</f>
        <v>0.00148228001617033</v>
      </c>
      <c r="Y12" s="16" t="n">
        <f aca="false">C12+F12+I12+L12+O12+R12+U12</f>
        <v>7421</v>
      </c>
      <c r="Z12" s="16" t="n">
        <v>7432</v>
      </c>
      <c r="AA12" s="15" t="n">
        <f aca="false">Z12/AB12</f>
        <v>0.560990338164251</v>
      </c>
      <c r="AB12" s="17" t="n">
        <v>13248</v>
      </c>
      <c r="AC12" s="18" t="n">
        <f aca="false">C12-I12</f>
        <v>377</v>
      </c>
      <c r="AD12" s="19" t="n">
        <f aca="false">AC12/Y12</f>
        <v>0.0508017787360194</v>
      </c>
      <c r="AE12" s="17" t="s">
        <v>63</v>
      </c>
    </row>
    <row r="13" customFormat="false" ht="11.25" hidden="false" customHeight="false" outlineLevel="0" collapsed="false">
      <c r="A13" s="13" t="s">
        <v>76</v>
      </c>
      <c r="B13" s="13" t="s">
        <v>77</v>
      </c>
      <c r="C13" s="14" t="n">
        <v>2314</v>
      </c>
      <c r="D13" s="15" t="n">
        <f aca="false">C13/Y13</f>
        <v>0.430431547619048</v>
      </c>
      <c r="E13" s="14" t="s">
        <v>78</v>
      </c>
      <c r="F13" s="14" t="n">
        <v>1622</v>
      </c>
      <c r="G13" s="15" t="n">
        <f aca="false">F13/Y13</f>
        <v>0.30171130952381</v>
      </c>
      <c r="H13" s="14" t="s">
        <v>79</v>
      </c>
      <c r="I13" s="14" t="n">
        <v>582</v>
      </c>
      <c r="J13" s="15" t="n">
        <f aca="false">I13/Y13</f>
        <v>0.108258928571429</v>
      </c>
      <c r="K13" s="14" t="s">
        <v>80</v>
      </c>
      <c r="L13" s="14" t="n">
        <v>181</v>
      </c>
      <c r="M13" s="15" t="n">
        <f aca="false">L13/Y13</f>
        <v>0.0336681547619048</v>
      </c>
      <c r="N13" s="14" t="s">
        <v>81</v>
      </c>
      <c r="O13" s="14" t="n">
        <v>677</v>
      </c>
      <c r="P13" s="15" t="n">
        <f aca="false">O13/Y13</f>
        <v>0.12593005952381</v>
      </c>
      <c r="Q13" s="14"/>
      <c r="R13" s="14"/>
      <c r="S13" s="15"/>
      <c r="T13" s="14"/>
      <c r="U13" s="14"/>
      <c r="V13" s="15"/>
      <c r="W13" s="16" t="n">
        <f aca="false">Z13-Y13</f>
        <v>17</v>
      </c>
      <c r="X13" s="15" t="n">
        <f aca="false">W13/Y13</f>
        <v>0.00316220238095238</v>
      </c>
      <c r="Y13" s="16" t="n">
        <f aca="false">C13+F13+I13+L13+O13+R13+U13</f>
        <v>5376</v>
      </c>
      <c r="Z13" s="16" t="n">
        <v>5393</v>
      </c>
      <c r="AA13" s="15" t="n">
        <f aca="false">Z13/AB13</f>
        <v>0.384226275292106</v>
      </c>
      <c r="AB13" s="17" t="n">
        <v>14036</v>
      </c>
      <c r="AC13" s="18" t="n">
        <f aca="false">C13-F13</f>
        <v>692</v>
      </c>
      <c r="AD13" s="19" t="n">
        <f aca="false">AC13/Y13</f>
        <v>0.128720238095238</v>
      </c>
      <c r="AE13" s="17" t="s">
        <v>28</v>
      </c>
    </row>
    <row r="14" customFormat="false" ht="11.25" hidden="false" customHeight="false" outlineLevel="0" collapsed="false">
      <c r="A14" s="13" t="s">
        <v>82</v>
      </c>
      <c r="B14" s="13" t="s">
        <v>83</v>
      </c>
      <c r="C14" s="14" t="n">
        <v>3893</v>
      </c>
      <c r="D14" s="15" t="n">
        <f aca="false">C14/Y14</f>
        <v>0.582348541510845</v>
      </c>
      <c r="E14" s="14" t="s">
        <v>84</v>
      </c>
      <c r="F14" s="14" t="n">
        <v>547</v>
      </c>
      <c r="G14" s="15" t="n">
        <f aca="false">F14/Y14</f>
        <v>0.0818249813014211</v>
      </c>
      <c r="H14" s="14" t="s">
        <v>85</v>
      </c>
      <c r="I14" s="14" t="n">
        <v>1630</v>
      </c>
      <c r="J14" s="15" t="n">
        <f aca="false">I14/Y14</f>
        <v>0.243829468960359</v>
      </c>
      <c r="K14" s="14" t="s">
        <v>86</v>
      </c>
      <c r="L14" s="14" t="n">
        <v>615</v>
      </c>
      <c r="M14" s="15" t="n">
        <f aca="false">L14/Y14</f>
        <v>0.0919970082273747</v>
      </c>
      <c r="N14" s="14"/>
      <c r="O14" s="14"/>
      <c r="P14" s="15"/>
      <c r="Q14" s="14"/>
      <c r="R14" s="14"/>
      <c r="S14" s="15"/>
      <c r="T14" s="14"/>
      <c r="U14" s="14"/>
      <c r="V14" s="15"/>
      <c r="W14" s="16" t="n">
        <f aca="false">Z14-Y14</f>
        <v>24</v>
      </c>
      <c r="X14" s="15" t="n">
        <f aca="false">W14/Y14</f>
        <v>0.00359012715033657</v>
      </c>
      <c r="Y14" s="16" t="n">
        <f aca="false">C14+F14+I14+L14+O14+R14+U14</f>
        <v>6685</v>
      </c>
      <c r="Z14" s="16" t="n">
        <v>6709</v>
      </c>
      <c r="AA14" s="15" t="n">
        <f aca="false">Z14/AB14</f>
        <v>0.46857102947339</v>
      </c>
      <c r="AB14" s="17" t="n">
        <v>14318</v>
      </c>
      <c r="AC14" s="18" t="n">
        <f aca="false">C14-I14</f>
        <v>2263</v>
      </c>
      <c r="AD14" s="19" t="n">
        <f aca="false">AC14/Y14</f>
        <v>0.338519072550486</v>
      </c>
      <c r="AE14" s="17" t="s">
        <v>63</v>
      </c>
    </row>
    <row r="15" customFormat="false" ht="11.25" hidden="false" customHeight="false" outlineLevel="0" collapsed="false">
      <c r="A15" s="13" t="s">
        <v>87</v>
      </c>
      <c r="B15" s="14" t="s">
        <v>88</v>
      </c>
      <c r="C15" s="14" t="n">
        <v>547</v>
      </c>
      <c r="D15" s="15" t="n">
        <f aca="false">C15/Y15</f>
        <v>0.143418982695333</v>
      </c>
      <c r="E15" s="13" t="s">
        <v>89</v>
      </c>
      <c r="F15" s="14" t="n">
        <v>1813</v>
      </c>
      <c r="G15" s="15" t="n">
        <f aca="false">F15/Y15</f>
        <v>0.47535395909806</v>
      </c>
      <c r="H15" s="14" t="s">
        <v>90</v>
      </c>
      <c r="I15" s="14" t="n">
        <v>377</v>
      </c>
      <c r="J15" s="15" t="n">
        <f aca="false">I15/Y15</f>
        <v>0.0988463555322496</v>
      </c>
      <c r="K15" s="14" t="s">
        <v>91</v>
      </c>
      <c r="L15" s="14" t="n">
        <v>257</v>
      </c>
      <c r="M15" s="15" t="n">
        <f aca="false">L15/Y15</f>
        <v>0.0673833245936025</v>
      </c>
      <c r="N15" s="14" t="s">
        <v>92</v>
      </c>
      <c r="O15" s="14" t="n">
        <v>742</v>
      </c>
      <c r="P15" s="15" t="n">
        <f aca="false">O15/Y15</f>
        <v>0.194546407970635</v>
      </c>
      <c r="Q15" s="14"/>
      <c r="R15" s="14"/>
      <c r="S15" s="15"/>
      <c r="T15" s="14" t="s">
        <v>93</v>
      </c>
      <c r="U15" s="14" t="n">
        <v>78</v>
      </c>
      <c r="V15" s="15" t="n">
        <f aca="false">U15/Y15</f>
        <v>0.0204509701101206</v>
      </c>
      <c r="W15" s="16" t="n">
        <f aca="false">Z15-Y15</f>
        <v>13</v>
      </c>
      <c r="X15" s="15" t="n">
        <f aca="false">W15/Y15</f>
        <v>0.00340849501835343</v>
      </c>
      <c r="Y15" s="16" t="n">
        <f aca="false">C15+F15+I15+L15+O15+R15+U15</f>
        <v>3814</v>
      </c>
      <c r="Z15" s="16" t="n">
        <v>3827</v>
      </c>
      <c r="AA15" s="15" t="n">
        <f aca="false">Z15/AB15</f>
        <v>0.301885304094029</v>
      </c>
      <c r="AB15" s="17" t="n">
        <v>12677</v>
      </c>
      <c r="AC15" s="18" t="n">
        <f aca="false">F15-O15</f>
        <v>1071</v>
      </c>
      <c r="AD15" s="19" t="n">
        <f aca="false">AC15/Y15</f>
        <v>0.280807551127425</v>
      </c>
      <c r="AE15" s="17" t="s">
        <v>94</v>
      </c>
    </row>
    <row r="16" customFormat="false" ht="11.25" hidden="false" customHeight="false" outlineLevel="0" collapsed="false">
      <c r="A16" s="13" t="s">
        <v>95</v>
      </c>
      <c r="B16" s="13" t="s">
        <v>96</v>
      </c>
      <c r="C16" s="14" t="n">
        <v>2893</v>
      </c>
      <c r="D16" s="15" t="n">
        <f aca="false">C16/Y16</f>
        <v>0.548748103186647</v>
      </c>
      <c r="E16" s="14" t="s">
        <v>97</v>
      </c>
      <c r="F16" s="14" t="n">
        <v>432</v>
      </c>
      <c r="G16" s="15" t="n">
        <f aca="false">F16/Y16</f>
        <v>0.0819423368740516</v>
      </c>
      <c r="H16" s="14" t="s">
        <v>98</v>
      </c>
      <c r="I16" s="14" t="n">
        <v>1434</v>
      </c>
      <c r="J16" s="15" t="n">
        <f aca="false">I16/Y16</f>
        <v>0.272003034901366</v>
      </c>
      <c r="K16" s="14" t="s">
        <v>99</v>
      </c>
      <c r="L16" s="14" t="n">
        <v>374</v>
      </c>
      <c r="M16" s="15" t="n">
        <f aca="false">L16/Y16</f>
        <v>0.0709408194233688</v>
      </c>
      <c r="N16" s="14"/>
      <c r="O16" s="14"/>
      <c r="P16" s="15"/>
      <c r="Q16" s="14" t="s">
        <v>100</v>
      </c>
      <c r="R16" s="14" t="n">
        <v>139</v>
      </c>
      <c r="S16" s="15" t="n">
        <f aca="false">R16/Y16</f>
        <v>0.0263657056145675</v>
      </c>
      <c r="T16" s="14"/>
      <c r="U16" s="14"/>
      <c r="V16" s="15"/>
      <c r="W16" s="16" t="n">
        <f aca="false">Z16-Y16</f>
        <v>7</v>
      </c>
      <c r="X16" s="15" t="n">
        <f aca="false">W16/Y16</f>
        <v>0.00132776934749621</v>
      </c>
      <c r="Y16" s="16" t="n">
        <f aca="false">C16+F16+I16+L16+O16+R16+U16</f>
        <v>5272</v>
      </c>
      <c r="Z16" s="16" t="n">
        <v>5279</v>
      </c>
      <c r="AA16" s="15" t="n">
        <f aca="false">Z16/AB16</f>
        <v>0.437619166044931</v>
      </c>
      <c r="AB16" s="17" t="n">
        <v>12063</v>
      </c>
      <c r="AC16" s="18" t="n">
        <f aca="false">C16-I16</f>
        <v>1459</v>
      </c>
      <c r="AD16" s="19" t="n">
        <f aca="false">AC16/Y16</f>
        <v>0.276745068285281</v>
      </c>
      <c r="AE16" s="17" t="s">
        <v>63</v>
      </c>
    </row>
    <row r="17" customFormat="false" ht="11.25" hidden="false" customHeight="false" outlineLevel="0" collapsed="false">
      <c r="A17" s="13" t="s">
        <v>101</v>
      </c>
      <c r="B17" s="13" t="s">
        <v>102</v>
      </c>
      <c r="C17" s="14" t="n">
        <v>2183</v>
      </c>
      <c r="D17" s="15" t="n">
        <f aca="false">C17/Y17</f>
        <v>0.421022179363549</v>
      </c>
      <c r="E17" s="14" t="s">
        <v>103</v>
      </c>
      <c r="F17" s="14" t="n">
        <v>1821</v>
      </c>
      <c r="G17" s="15" t="n">
        <f aca="false">F17/Y17</f>
        <v>0.351205400192864</v>
      </c>
      <c r="H17" s="14" t="s">
        <v>104</v>
      </c>
      <c r="I17" s="14" t="n">
        <v>400</v>
      </c>
      <c r="J17" s="15" t="n">
        <f aca="false">I17/Y17</f>
        <v>0.077145612343298</v>
      </c>
      <c r="K17" s="14" t="s">
        <v>105</v>
      </c>
      <c r="L17" s="14" t="n">
        <v>781</v>
      </c>
      <c r="M17" s="15" t="n">
        <f aca="false">L17/Y17</f>
        <v>0.150626808100289</v>
      </c>
      <c r="N17" s="14"/>
      <c r="O17" s="14"/>
      <c r="P17" s="15"/>
      <c r="Q17" s="14"/>
      <c r="R17" s="14"/>
      <c r="S17" s="15"/>
      <c r="T17" s="14"/>
      <c r="U17" s="14"/>
      <c r="V17" s="15"/>
      <c r="W17" s="16" t="n">
        <f aca="false">Z17-Y17</f>
        <v>22</v>
      </c>
      <c r="X17" s="15" t="n">
        <f aca="false">W17/Y17</f>
        <v>0.00424300867888139</v>
      </c>
      <c r="Y17" s="16" t="n">
        <f aca="false">C17+F17+I17+L17+O17+R17+U17</f>
        <v>5185</v>
      </c>
      <c r="Z17" s="16" t="n">
        <v>5207</v>
      </c>
      <c r="AA17" s="15" t="n">
        <f aca="false">Z17/AB17</f>
        <v>0.387800700081924</v>
      </c>
      <c r="AB17" s="17" t="n">
        <v>13427</v>
      </c>
      <c r="AC17" s="18" t="n">
        <f aca="false">C17-F17</f>
        <v>362</v>
      </c>
      <c r="AD17" s="19" t="n">
        <f aca="false">AC17/Y17</f>
        <v>0.0698167791706847</v>
      </c>
      <c r="AE17" s="17" t="s">
        <v>28</v>
      </c>
    </row>
    <row r="18" customFormat="false" ht="11.25" hidden="false" customHeight="false" outlineLevel="0" collapsed="false">
      <c r="A18" s="13" t="s">
        <v>106</v>
      </c>
      <c r="B18" s="13" t="s">
        <v>107</v>
      </c>
      <c r="C18" s="14" t="n">
        <v>2519</v>
      </c>
      <c r="D18" s="15" t="n">
        <f aca="false">C18/Y18</f>
        <v>0.471017202692595</v>
      </c>
      <c r="E18" s="14" t="s">
        <v>108</v>
      </c>
      <c r="F18" s="14" t="n">
        <v>1102</v>
      </c>
      <c r="G18" s="15" t="n">
        <f aca="false">F18/Y18</f>
        <v>0.206058339566193</v>
      </c>
      <c r="H18" s="14" t="s">
        <v>109</v>
      </c>
      <c r="I18" s="14" t="n">
        <v>885</v>
      </c>
      <c r="J18" s="15" t="n">
        <f aca="false">I18/Y18</f>
        <v>0.165482423335826</v>
      </c>
      <c r="K18" s="14" t="s">
        <v>110</v>
      </c>
      <c r="L18" s="14" t="n">
        <v>345</v>
      </c>
      <c r="M18" s="15" t="n">
        <f aca="false">L18/Y18</f>
        <v>0.0645100972326103</v>
      </c>
      <c r="N18" s="14"/>
      <c r="O18" s="14"/>
      <c r="P18" s="15"/>
      <c r="Q18" s="14" t="s">
        <v>111</v>
      </c>
      <c r="R18" s="14" t="n">
        <v>226</v>
      </c>
      <c r="S18" s="15" t="n">
        <f aca="false">R18/Y18</f>
        <v>0.0422587883320868</v>
      </c>
      <c r="T18" s="14" t="s">
        <v>112</v>
      </c>
      <c r="U18" s="14" t="n">
        <v>271</v>
      </c>
      <c r="V18" s="15" t="n">
        <f aca="false">U18/Y18</f>
        <v>0.0506731488406881</v>
      </c>
      <c r="W18" s="16" t="n">
        <f aca="false">Z18-Y18</f>
        <v>14</v>
      </c>
      <c r="X18" s="15" t="n">
        <f aca="false">W18/Y18</f>
        <v>0.00261780104712042</v>
      </c>
      <c r="Y18" s="16" t="n">
        <f aca="false">C18+F18+I18+L18+O18+R18+U18</f>
        <v>5348</v>
      </c>
      <c r="Z18" s="16" t="n">
        <v>5362</v>
      </c>
      <c r="AA18" s="15" t="n">
        <f aca="false">Z18/AB18</f>
        <v>0.40538292885764</v>
      </c>
      <c r="AB18" s="17" t="n">
        <v>13227</v>
      </c>
      <c r="AC18" s="18" t="n">
        <f aca="false">C18-F18</f>
        <v>1417</v>
      </c>
      <c r="AD18" s="19" t="n">
        <f aca="false">AC18/Y18</f>
        <v>0.264958863126402</v>
      </c>
      <c r="AE18" s="17" t="s">
        <v>28</v>
      </c>
    </row>
    <row r="19" customFormat="false" ht="11.25" hidden="false" customHeight="false" outlineLevel="0" collapsed="false">
      <c r="A19" s="13" t="s">
        <v>113</v>
      </c>
      <c r="B19" s="13" t="s">
        <v>114</v>
      </c>
      <c r="C19" s="14" t="n">
        <v>2739</v>
      </c>
      <c r="D19" s="15" t="n">
        <f aca="false">C19/Y19</f>
        <v>0.499088921282799</v>
      </c>
      <c r="E19" s="14" t="s">
        <v>115</v>
      </c>
      <c r="F19" s="14" t="n">
        <v>1620</v>
      </c>
      <c r="G19" s="15" t="n">
        <f aca="false">F19/Y19</f>
        <v>0.295189504373178</v>
      </c>
      <c r="H19" s="14" t="s">
        <v>116</v>
      </c>
      <c r="I19" s="14" t="n">
        <v>292</v>
      </c>
      <c r="J19" s="15" t="n">
        <f aca="false">I19/Y19</f>
        <v>0.0532069970845481</v>
      </c>
      <c r="K19" s="14" t="s">
        <v>117</v>
      </c>
      <c r="L19" s="14" t="n">
        <v>346</v>
      </c>
      <c r="M19" s="15" t="n">
        <f aca="false">L19/Y19</f>
        <v>0.0630466472303207</v>
      </c>
      <c r="N19" s="14" t="s">
        <v>118</v>
      </c>
      <c r="O19" s="14" t="n">
        <v>491</v>
      </c>
      <c r="P19" s="15" t="n">
        <f aca="false">O19/Y19</f>
        <v>0.0894679300291545</v>
      </c>
      <c r="Q19" s="14"/>
      <c r="R19" s="14"/>
      <c r="S19" s="15"/>
      <c r="T19" s="14"/>
      <c r="U19" s="14"/>
      <c r="V19" s="15"/>
      <c r="W19" s="16" t="n">
        <f aca="false">Z19-Y19</f>
        <v>12</v>
      </c>
      <c r="X19" s="15" t="n">
        <f aca="false">W19/Y19</f>
        <v>0.0021865889212828</v>
      </c>
      <c r="Y19" s="16" t="n">
        <f aca="false">C19+F19+I19+L19+O19+R19+U19</f>
        <v>5488</v>
      </c>
      <c r="Z19" s="16" t="n">
        <v>5500</v>
      </c>
      <c r="AA19" s="15" t="n">
        <f aca="false">Z19/AB19</f>
        <v>0.419239271285921</v>
      </c>
      <c r="AB19" s="17" t="n">
        <v>13119</v>
      </c>
      <c r="AC19" s="18" t="n">
        <f aca="false">C19-F19</f>
        <v>1119</v>
      </c>
      <c r="AD19" s="19" t="n">
        <f aca="false">AC19/Y19</f>
        <v>0.203899416909621</v>
      </c>
      <c r="AE19" s="17" t="s">
        <v>28</v>
      </c>
    </row>
    <row r="20" customFormat="false" ht="11.25" hidden="false" customHeight="false" outlineLevel="0" collapsed="false">
      <c r="A20" s="13" t="s">
        <v>119</v>
      </c>
      <c r="B20" s="14" t="s">
        <v>120</v>
      </c>
      <c r="C20" s="14" t="n">
        <v>687</v>
      </c>
      <c r="D20" s="15" t="n">
        <f aca="false">C20/Y20</f>
        <v>0.224143556280587</v>
      </c>
      <c r="E20" s="13" t="s">
        <v>121</v>
      </c>
      <c r="F20" s="14" t="n">
        <v>1621</v>
      </c>
      <c r="G20" s="15" t="n">
        <f aca="false">F20/Y20</f>
        <v>0.528874388254486</v>
      </c>
      <c r="H20" s="14" t="s">
        <v>122</v>
      </c>
      <c r="I20" s="14" t="n">
        <v>400</v>
      </c>
      <c r="J20" s="15" t="n">
        <f aca="false">I20/Y20</f>
        <v>0.130505709624796</v>
      </c>
      <c r="K20" s="14" t="s">
        <v>123</v>
      </c>
      <c r="L20" s="14" t="n">
        <v>357</v>
      </c>
      <c r="M20" s="15" t="n">
        <f aca="false">L20/Y20</f>
        <v>0.116476345840131</v>
      </c>
      <c r="N20" s="14"/>
      <c r="O20" s="14"/>
      <c r="P20" s="15"/>
      <c r="Q20" s="14"/>
      <c r="R20" s="14"/>
      <c r="S20" s="15"/>
      <c r="T20" s="14"/>
      <c r="U20" s="14"/>
      <c r="V20" s="15"/>
      <c r="W20" s="16" t="n">
        <f aca="false">Z20-Y20</f>
        <v>21</v>
      </c>
      <c r="X20" s="15" t="n">
        <f aca="false">W20/Y20</f>
        <v>0.00685154975530179</v>
      </c>
      <c r="Y20" s="16" t="n">
        <f aca="false">C20+F20+I20+L20+O20+R20+U20</f>
        <v>3065</v>
      </c>
      <c r="Z20" s="16" t="n">
        <v>3086</v>
      </c>
      <c r="AA20" s="15" t="n">
        <f aca="false">Z20/AB20</f>
        <v>0.273024860656463</v>
      </c>
      <c r="AB20" s="17" t="n">
        <v>11303</v>
      </c>
      <c r="AC20" s="18" t="n">
        <f aca="false">F20-C20</f>
        <v>934</v>
      </c>
      <c r="AD20" s="19" t="n">
        <f aca="false">AC20/Y20</f>
        <v>0.304730831973899</v>
      </c>
      <c r="AE20" s="17" t="s">
        <v>21</v>
      </c>
    </row>
    <row r="21" customFormat="false" ht="11.25" hidden="false" customHeight="false" outlineLevel="0" collapsed="false">
      <c r="A21" s="13" t="s">
        <v>124</v>
      </c>
      <c r="B21" s="13" t="s">
        <v>125</v>
      </c>
      <c r="C21" s="14" t="n">
        <v>2451</v>
      </c>
      <c r="D21" s="15" t="n">
        <f aca="false">C21/Y21</f>
        <v>0.508348024473712</v>
      </c>
      <c r="E21" s="14" t="s">
        <v>126</v>
      </c>
      <c r="F21" s="14" t="n">
        <v>1660</v>
      </c>
      <c r="G21" s="15" t="n">
        <f aca="false">F21/Y21</f>
        <v>0.34429119568599</v>
      </c>
      <c r="H21" s="14" t="s">
        <v>127</v>
      </c>
      <c r="I21" s="14" t="n">
        <v>746</v>
      </c>
      <c r="J21" s="15" t="n">
        <f aca="false">I21/Y21</f>
        <v>0.154723633723945</v>
      </c>
      <c r="K21" s="14" t="s">
        <v>128</v>
      </c>
      <c r="L21" s="14" t="n">
        <v>290</v>
      </c>
      <c r="M21" s="15" t="n">
        <f aca="false">L21/Y21</f>
        <v>0.0601472570776729</v>
      </c>
      <c r="N21" s="14"/>
      <c r="O21" s="14"/>
      <c r="P21" s="15"/>
      <c r="Q21" s="14"/>
      <c r="R21" s="14"/>
      <c r="S21" s="15"/>
      <c r="T21" s="14"/>
      <c r="U21" s="14"/>
      <c r="V21" s="15"/>
      <c r="W21" s="16" t="n">
        <v>17</v>
      </c>
      <c r="X21" s="15" t="n">
        <f aca="false">W21/Y21</f>
        <v>0.00352587369076014</v>
      </c>
      <c r="Y21" s="16" t="n">
        <f aca="false">(C21+C22)/2+(F21+F22)/2+(I21+I22)/2+L21+O21+R21+U21</f>
        <v>4821.5</v>
      </c>
      <c r="Z21" s="16" t="n">
        <v>4925</v>
      </c>
      <c r="AA21" s="15" t="n">
        <f aca="false">Z21/AB21</f>
        <v>0.377134543226893</v>
      </c>
      <c r="AB21" s="17" t="n">
        <v>13059</v>
      </c>
      <c r="AC21" s="22" t="n">
        <f aca="false">(C21+C22)/2-(F21+F22)/2</f>
        <v>592</v>
      </c>
      <c r="AD21" s="19" t="n">
        <f aca="false">AC21/Y21</f>
        <v>0.122783366172353</v>
      </c>
      <c r="AE21" s="17" t="s">
        <v>28</v>
      </c>
    </row>
    <row r="22" customFormat="false" ht="11.25" hidden="false" customHeight="false" outlineLevel="0" collapsed="false">
      <c r="A22" s="13" t="s">
        <v>129</v>
      </c>
      <c r="B22" s="13" t="s">
        <v>130</v>
      </c>
      <c r="C22" s="14" t="n">
        <v>2019</v>
      </c>
      <c r="D22" s="15" t="n">
        <f aca="false">C22/Y21</f>
        <v>0.418749351861454</v>
      </c>
      <c r="E22" s="14" t="s">
        <v>131</v>
      </c>
      <c r="F22" s="14" t="n">
        <v>1626</v>
      </c>
      <c r="G22" s="15" t="n">
        <f aca="false">F22/Y21</f>
        <v>0.33723944830447</v>
      </c>
      <c r="H22" s="14" t="s">
        <v>132</v>
      </c>
      <c r="I22" s="14" t="n">
        <v>561</v>
      </c>
      <c r="J22" s="15" t="n">
        <f aca="false">I22/Y21</f>
        <v>0.116353831795085</v>
      </c>
      <c r="K22" s="14"/>
      <c r="L22" s="14"/>
      <c r="M22" s="15"/>
      <c r="N22" s="14"/>
      <c r="O22" s="14"/>
      <c r="P22" s="15"/>
      <c r="Q22" s="14"/>
      <c r="R22" s="14"/>
      <c r="S22" s="15"/>
      <c r="T22" s="14"/>
      <c r="U22" s="14"/>
      <c r="V22" s="15"/>
      <c r="W22" s="16"/>
      <c r="X22" s="15"/>
      <c r="Y22" s="16"/>
      <c r="Z22" s="16"/>
      <c r="AA22" s="15"/>
      <c r="AB22" s="17"/>
      <c r="AC22" s="18"/>
      <c r="AD22" s="19"/>
      <c r="AE22" s="17"/>
    </row>
    <row r="23" customFormat="false" ht="11.25" hidden="false" customHeight="false" outlineLevel="0" collapsed="false">
      <c r="A23" s="13" t="s">
        <v>133</v>
      </c>
      <c r="B23" s="13" t="s">
        <v>134</v>
      </c>
      <c r="C23" s="14" t="n">
        <v>2661</v>
      </c>
      <c r="D23" s="15" t="n">
        <f aca="false">C23/Y23</f>
        <v>0.437664473684211</v>
      </c>
      <c r="E23" s="14" t="s">
        <v>135</v>
      </c>
      <c r="F23" s="14" t="n">
        <v>2165</v>
      </c>
      <c r="G23" s="15" t="n">
        <f aca="false">F23/Y23</f>
        <v>0.35608552631579</v>
      </c>
      <c r="H23" s="14" t="s">
        <v>136</v>
      </c>
      <c r="I23" s="14" t="n">
        <v>359</v>
      </c>
      <c r="J23" s="15" t="n">
        <f aca="false">I23/Y23</f>
        <v>0.059046052631579</v>
      </c>
      <c r="K23" s="14" t="s">
        <v>137</v>
      </c>
      <c r="L23" s="14" t="n">
        <v>780</v>
      </c>
      <c r="M23" s="15" t="n">
        <f aca="false">L23/Y23</f>
        <v>0.128289473684211</v>
      </c>
      <c r="N23" s="14"/>
      <c r="O23" s="14"/>
      <c r="P23" s="15"/>
      <c r="Q23" s="14" t="s">
        <v>138</v>
      </c>
      <c r="R23" s="14" t="n">
        <v>115</v>
      </c>
      <c r="S23" s="15" t="n">
        <f aca="false">R23/Y23</f>
        <v>0.0189144736842105</v>
      </c>
      <c r="T23" s="14"/>
      <c r="U23" s="14"/>
      <c r="V23" s="15"/>
      <c r="W23" s="16" t="n">
        <f aca="false">Z23-Y23</f>
        <v>16</v>
      </c>
      <c r="X23" s="15" t="n">
        <f aca="false">W23/Y23</f>
        <v>0.00263157894736842</v>
      </c>
      <c r="Y23" s="16" t="n">
        <f aca="false">C23+F23+I23+L23+O23+R23+U23</f>
        <v>6080</v>
      </c>
      <c r="Z23" s="16" t="n">
        <v>6096</v>
      </c>
      <c r="AA23" s="15" t="n">
        <f aca="false">Z23/AB23</f>
        <v>0.465201465201465</v>
      </c>
      <c r="AB23" s="17" t="n">
        <v>13104</v>
      </c>
      <c r="AC23" s="18" t="n">
        <f aca="false">C23-F23</f>
        <v>496</v>
      </c>
      <c r="AD23" s="19" t="n">
        <f aca="false">AC23/Y23</f>
        <v>0.0815789473684211</v>
      </c>
      <c r="AE23" s="17" t="s">
        <v>28</v>
      </c>
    </row>
    <row r="24" customFormat="false" ht="11.25" hidden="false" customHeight="false" outlineLevel="0" collapsed="false">
      <c r="A24" s="13" t="s">
        <v>139</v>
      </c>
      <c r="B24" s="14" t="s">
        <v>140</v>
      </c>
      <c r="C24" s="14" t="n">
        <v>736</v>
      </c>
      <c r="D24" s="15" t="n">
        <f aca="false">C24/Y24</f>
        <v>0.18592901351522</v>
      </c>
      <c r="E24" s="13" t="s">
        <v>141</v>
      </c>
      <c r="F24" s="14" t="n">
        <v>1693</v>
      </c>
      <c r="G24" s="15" t="n">
        <f aca="false">F24/Y24</f>
        <v>0.427687255273462</v>
      </c>
      <c r="H24" s="14" t="s">
        <v>142</v>
      </c>
      <c r="I24" s="14" t="n">
        <v>618</v>
      </c>
      <c r="J24" s="15" t="n">
        <f aca="false">I24/Y24</f>
        <v>0.156119742326639</v>
      </c>
      <c r="K24" s="14" t="s">
        <v>143</v>
      </c>
      <c r="L24" s="14" t="n">
        <v>439</v>
      </c>
      <c r="M24" s="15" t="n">
        <f aca="false">L24/Y24</f>
        <v>0.110900593659214</v>
      </c>
      <c r="N24" s="14"/>
      <c r="O24" s="14"/>
      <c r="P24" s="15"/>
      <c r="Q24" s="14" t="s">
        <v>144</v>
      </c>
      <c r="R24" s="14" t="n">
        <v>618</v>
      </c>
      <c r="S24" s="15" t="n">
        <f aca="false">R24/Y24</f>
        <v>0.156119742326639</v>
      </c>
      <c r="T24" s="14"/>
      <c r="U24" s="14"/>
      <c r="V24" s="15"/>
      <c r="W24" s="16" t="n">
        <v>11</v>
      </c>
      <c r="X24" s="15" t="n">
        <f aca="false">W24/Y24</f>
        <v>0.00277883036503726</v>
      </c>
      <c r="Y24" s="16" t="n">
        <f aca="false">(C24+C25)/2+(F24+F25)/2+(I24+I25)/2+L24+O24+(R24+R25)/2+U24</f>
        <v>3958.5</v>
      </c>
      <c r="Z24" s="16" t="n">
        <v>4011</v>
      </c>
      <c r="AA24" s="15" t="n">
        <f aca="false">Z24/AB24</f>
        <v>0.316000945402978</v>
      </c>
      <c r="AB24" s="17" t="n">
        <v>12693</v>
      </c>
      <c r="AC24" s="22" t="n">
        <f aca="false">(F24+F25)/2-(C24+C25)/2</f>
        <v>1008.5</v>
      </c>
      <c r="AD24" s="19" t="n">
        <f aca="false">AC24/Y24</f>
        <v>0.254768220285462</v>
      </c>
      <c r="AE24" s="17" t="s">
        <v>21</v>
      </c>
    </row>
    <row r="25" customFormat="false" ht="11.25" hidden="false" customHeight="false" outlineLevel="0" collapsed="false">
      <c r="A25" s="13" t="s">
        <v>145</v>
      </c>
      <c r="B25" s="14" t="s">
        <v>146</v>
      </c>
      <c r="C25" s="14" t="n">
        <v>699</v>
      </c>
      <c r="D25" s="15" t="n">
        <f aca="false">C25/Y24</f>
        <v>0.176582038651004</v>
      </c>
      <c r="E25" s="13" t="s">
        <v>147</v>
      </c>
      <c r="F25" s="14" t="n">
        <v>1759</v>
      </c>
      <c r="G25" s="15" t="n">
        <f aca="false">F25/Y24</f>
        <v>0.444360237463686</v>
      </c>
      <c r="H25" s="14" t="s">
        <v>148</v>
      </c>
      <c r="I25" s="14" t="n">
        <v>560</v>
      </c>
      <c r="J25" s="15" t="n">
        <f aca="false">I25/Y24</f>
        <v>0.141467727674624</v>
      </c>
      <c r="K25" s="14"/>
      <c r="L25" s="14"/>
      <c r="M25" s="15"/>
      <c r="N25" s="14"/>
      <c r="O25" s="14"/>
      <c r="P25" s="15"/>
      <c r="Q25" s="14" t="s">
        <v>149</v>
      </c>
      <c r="R25" s="14" t="n">
        <v>356</v>
      </c>
      <c r="S25" s="15" t="n">
        <f aca="false">R25/Y24</f>
        <v>0.0899330554502968</v>
      </c>
      <c r="T25" s="14"/>
      <c r="U25" s="14"/>
      <c r="V25" s="15"/>
      <c r="W25" s="16"/>
      <c r="X25" s="15"/>
      <c r="Y25" s="16"/>
      <c r="Z25" s="16"/>
      <c r="AA25" s="15"/>
      <c r="AB25" s="17"/>
      <c r="AC25" s="18"/>
      <c r="AD25" s="19"/>
      <c r="AE25" s="17"/>
    </row>
    <row r="26" customFormat="false" ht="11.25" hidden="false" customHeight="false" outlineLevel="0" collapsed="false">
      <c r="A26" s="13" t="s">
        <v>150</v>
      </c>
      <c r="B26" s="14" t="s">
        <v>151</v>
      </c>
      <c r="C26" s="14" t="n">
        <v>350</v>
      </c>
      <c r="D26" s="15" t="n">
        <f aca="false">C26/Y26</f>
        <v>0.087917608641045</v>
      </c>
      <c r="E26" s="13" t="s">
        <v>152</v>
      </c>
      <c r="F26" s="14" t="n">
        <v>1757</v>
      </c>
      <c r="G26" s="15" t="n">
        <f aca="false">F26/Y26</f>
        <v>0.441346395378046</v>
      </c>
      <c r="H26" s="14" t="s">
        <v>153</v>
      </c>
      <c r="I26" s="14" t="n">
        <v>451</v>
      </c>
      <c r="J26" s="15" t="n">
        <f aca="false">I26/Y26</f>
        <v>0.113288118563175</v>
      </c>
      <c r="K26" s="14" t="s">
        <v>154</v>
      </c>
      <c r="L26" s="14" t="n">
        <v>227</v>
      </c>
      <c r="M26" s="15" t="n">
        <f aca="false">L26/Y26</f>
        <v>0.0570208490329063</v>
      </c>
      <c r="N26" s="14" t="s">
        <v>155</v>
      </c>
      <c r="O26" s="14" t="n">
        <v>846</v>
      </c>
      <c r="P26" s="15" t="n">
        <f aca="false">O26/Y26</f>
        <v>0.212509419743783</v>
      </c>
      <c r="Q26" s="14"/>
      <c r="R26" s="14"/>
      <c r="S26" s="15"/>
      <c r="T26" s="14" t="s">
        <v>156</v>
      </c>
      <c r="U26" s="14" t="n">
        <v>350</v>
      </c>
      <c r="V26" s="15" t="n">
        <f aca="false">U26/Y26</f>
        <v>0.087917608641045</v>
      </c>
      <c r="W26" s="16" t="n">
        <f aca="false">Z26-Y26</f>
        <v>10</v>
      </c>
      <c r="X26" s="15" t="n">
        <f aca="false">W26/Y26</f>
        <v>0.00251193167545843</v>
      </c>
      <c r="Y26" s="16" t="n">
        <f aca="false">C26+F26+I26+L26+O26+R26+U26</f>
        <v>3981</v>
      </c>
      <c r="Z26" s="16" t="n">
        <v>3991</v>
      </c>
      <c r="AA26" s="15" t="n">
        <f aca="false">Z26/AB26</f>
        <v>0.295432674513287</v>
      </c>
      <c r="AB26" s="17" t="n">
        <v>13509</v>
      </c>
      <c r="AC26" s="18" t="n">
        <f aca="false">F26-O26</f>
        <v>911</v>
      </c>
      <c r="AD26" s="19" t="n">
        <f aca="false">AC26/Y26</f>
        <v>0.228836975634263</v>
      </c>
      <c r="AE26" s="17" t="s">
        <v>94</v>
      </c>
    </row>
    <row r="27" customFormat="false" ht="11.25" hidden="false" customHeight="false" outlineLevel="0" collapsed="false">
      <c r="A27" s="13" t="s">
        <v>157</v>
      </c>
      <c r="B27" s="14" t="s">
        <v>158</v>
      </c>
      <c r="C27" s="14" t="n">
        <v>716</v>
      </c>
      <c r="D27" s="15" t="n">
        <f aca="false">C27/Y27</f>
        <v>0.177183865379856</v>
      </c>
      <c r="E27" s="13" t="s">
        <v>159</v>
      </c>
      <c r="F27" s="14" t="n">
        <v>1695</v>
      </c>
      <c r="G27" s="15" t="n">
        <f aca="false">F27/Y27</f>
        <v>0.419450631031923</v>
      </c>
      <c r="H27" s="14" t="s">
        <v>160</v>
      </c>
      <c r="I27" s="14" t="n">
        <v>437</v>
      </c>
      <c r="J27" s="15" t="n">
        <f aca="false">I27/Y27</f>
        <v>0.108141549121505</v>
      </c>
      <c r="K27" s="14" t="s">
        <v>161</v>
      </c>
      <c r="L27" s="14" t="n">
        <v>162</v>
      </c>
      <c r="M27" s="15" t="n">
        <f aca="false">L27/Y27</f>
        <v>0.0400890868596882</v>
      </c>
      <c r="N27" s="14" t="s">
        <v>162</v>
      </c>
      <c r="O27" s="14" t="n">
        <v>1031</v>
      </c>
      <c r="P27" s="15" t="n">
        <f aca="false">O27/Y27</f>
        <v>0.255134867607028</v>
      </c>
      <c r="Q27" s="14"/>
      <c r="R27" s="14"/>
      <c r="S27" s="15"/>
      <c r="T27" s="14"/>
      <c r="U27" s="14"/>
      <c r="V27" s="15"/>
      <c r="W27" s="16" t="n">
        <f aca="false">Z27-Y27</f>
        <v>9</v>
      </c>
      <c r="X27" s="15" t="n">
        <f aca="false">W27/Y27</f>
        <v>0.0022271714922049</v>
      </c>
      <c r="Y27" s="16" t="n">
        <f aca="false">C27+F27+I27+L27+O27+R27+U27</f>
        <v>4041</v>
      </c>
      <c r="Z27" s="16" t="n">
        <v>4050</v>
      </c>
      <c r="AA27" s="15" t="n">
        <f aca="false">Z27/AB27</f>
        <v>0.307447050785698</v>
      </c>
      <c r="AB27" s="17" t="n">
        <v>13173</v>
      </c>
      <c r="AC27" s="18" t="n">
        <f aca="false">F27-O27</f>
        <v>664</v>
      </c>
      <c r="AD27" s="19" t="n">
        <f aca="false">AC27/Y27</f>
        <v>0.164315763424895</v>
      </c>
      <c r="AE27" s="17" t="s">
        <v>94</v>
      </c>
    </row>
    <row r="28" customFormat="false" ht="11.25" hidden="false" customHeight="false" outlineLevel="0" collapsed="false">
      <c r="A28" s="13" t="s">
        <v>163</v>
      </c>
      <c r="B28" s="13" t="s">
        <v>164</v>
      </c>
      <c r="C28" s="14" t="n">
        <v>2713</v>
      </c>
      <c r="D28" s="15" t="n">
        <f aca="false">C28/Y28</f>
        <v>0.467114325068871</v>
      </c>
      <c r="E28" s="14" t="s">
        <v>165</v>
      </c>
      <c r="F28" s="14" t="n">
        <v>1314</v>
      </c>
      <c r="G28" s="15" t="n">
        <f aca="false">F28/Y28</f>
        <v>0.226239669421488</v>
      </c>
      <c r="H28" s="14" t="s">
        <v>166</v>
      </c>
      <c r="I28" s="14" t="n">
        <v>883</v>
      </c>
      <c r="J28" s="15" t="n">
        <f aca="false">I28/Y28</f>
        <v>0.152031680440771</v>
      </c>
      <c r="K28" s="14" t="s">
        <v>167</v>
      </c>
      <c r="L28" s="14" t="n">
        <v>351</v>
      </c>
      <c r="M28" s="15" t="n">
        <f aca="false">L28/Y28</f>
        <v>0.0604338842975207</v>
      </c>
      <c r="N28" s="14" t="s">
        <v>168</v>
      </c>
      <c r="O28" s="14" t="n">
        <v>547</v>
      </c>
      <c r="P28" s="15" t="n">
        <f aca="false">O28/Y28</f>
        <v>0.0941804407713499</v>
      </c>
      <c r="Q28" s="14"/>
      <c r="R28" s="14"/>
      <c r="S28" s="15"/>
      <c r="T28" s="14"/>
      <c r="U28" s="14"/>
      <c r="V28" s="15"/>
      <c r="W28" s="16" t="n">
        <f aca="false">Z28-Y28</f>
        <v>12</v>
      </c>
      <c r="X28" s="15" t="n">
        <f aca="false">W28/Y28</f>
        <v>0.00206611570247934</v>
      </c>
      <c r="Y28" s="16" t="n">
        <f aca="false">C28+F28+I28+L28+O28+R28+U28</f>
        <v>5808</v>
      </c>
      <c r="Z28" s="16" t="n">
        <v>5820</v>
      </c>
      <c r="AA28" s="15" t="n">
        <f aca="false">Z28/AB28</f>
        <v>0.414588972788146</v>
      </c>
      <c r="AB28" s="17" t="n">
        <v>14038</v>
      </c>
      <c r="AC28" s="18" t="n">
        <f aca="false">C28-F28</f>
        <v>1399</v>
      </c>
      <c r="AD28" s="19" t="n">
        <f aca="false">AC28/Y28</f>
        <v>0.240874655647383</v>
      </c>
      <c r="AE28" s="17" t="s">
        <v>28</v>
      </c>
    </row>
    <row r="29" customFormat="false" ht="11.25" hidden="false" customHeight="false" outlineLevel="0" collapsed="false">
      <c r="A29" s="13" t="s">
        <v>169</v>
      </c>
      <c r="B29" s="13" t="s">
        <v>170</v>
      </c>
      <c r="C29" s="14" t="n">
        <v>2258</v>
      </c>
      <c r="D29" s="15" t="n">
        <f aca="false">C29/Y29</f>
        <v>0.389780769894701</v>
      </c>
      <c r="E29" s="14" t="s">
        <v>171</v>
      </c>
      <c r="F29" s="14" t="n">
        <v>761</v>
      </c>
      <c r="G29" s="15" t="n">
        <f aca="false">F29/Y29</f>
        <v>0.131365441049543</v>
      </c>
      <c r="H29" s="14" t="s">
        <v>172</v>
      </c>
      <c r="I29" s="14" t="n">
        <v>1076</v>
      </c>
      <c r="J29" s="15" t="n">
        <f aca="false">I29/Y29</f>
        <v>0.185741412049025</v>
      </c>
      <c r="K29" s="14" t="s">
        <v>173</v>
      </c>
      <c r="L29" s="14" t="n">
        <v>327</v>
      </c>
      <c r="M29" s="15" t="n">
        <f aca="false">L29/Y29</f>
        <v>0.0564474365613672</v>
      </c>
      <c r="N29" s="14"/>
      <c r="O29" s="14"/>
      <c r="P29" s="15"/>
      <c r="Q29" s="14"/>
      <c r="R29" s="14"/>
      <c r="S29" s="15"/>
      <c r="T29" s="14" t="s">
        <v>174</v>
      </c>
      <c r="U29" s="14" t="n">
        <v>1371</v>
      </c>
      <c r="V29" s="15" t="n">
        <f aca="false">U29/Y29</f>
        <v>0.236664940445365</v>
      </c>
      <c r="W29" s="16" t="n">
        <f aca="false">Z29-Y29</f>
        <v>18</v>
      </c>
      <c r="X29" s="15" t="n">
        <f aca="false">W29/Y29</f>
        <v>0.00310719834282755</v>
      </c>
      <c r="Y29" s="16" t="n">
        <f aca="false">C29+F29+I29+L29+O29+R29+U29</f>
        <v>5793</v>
      </c>
      <c r="Z29" s="16" t="n">
        <v>5811</v>
      </c>
      <c r="AA29" s="15" t="n">
        <f aca="false">Z29/AB29</f>
        <v>0.406961271797745</v>
      </c>
      <c r="AB29" s="17" t="n">
        <v>14279</v>
      </c>
      <c r="AC29" s="18" t="n">
        <f aca="false">C29-I29</f>
        <v>1182</v>
      </c>
      <c r="AD29" s="19" t="n">
        <f aca="false">AC29/Y29</f>
        <v>0.204039357845676</v>
      </c>
      <c r="AE29" s="17" t="s">
        <v>63</v>
      </c>
    </row>
    <row r="30" customFormat="false" ht="11.25" hidden="false" customHeight="false" outlineLevel="0" collapsed="false">
      <c r="A30" s="13" t="s">
        <v>175</v>
      </c>
      <c r="B30" s="13" t="s">
        <v>176</v>
      </c>
      <c r="C30" s="14" t="n">
        <v>2679</v>
      </c>
      <c r="D30" s="15" t="n">
        <f aca="false">C30/Y30</f>
        <v>0.49601925569339</v>
      </c>
      <c r="E30" s="14" t="s">
        <v>177</v>
      </c>
      <c r="F30" s="14" t="n">
        <v>1899</v>
      </c>
      <c r="G30" s="15" t="n">
        <f aca="false">F30/Y30</f>
        <v>0.351601555267543</v>
      </c>
      <c r="H30" s="14" t="s">
        <v>178</v>
      </c>
      <c r="I30" s="14" t="n">
        <v>283</v>
      </c>
      <c r="J30" s="15" t="n">
        <f aca="false">I30/Y30</f>
        <v>0.052397704128865</v>
      </c>
      <c r="K30" s="14" t="s">
        <v>179</v>
      </c>
      <c r="L30" s="14" t="n">
        <v>540</v>
      </c>
      <c r="M30" s="15" t="n">
        <f aca="false">L30/Y30</f>
        <v>0.0999814849102018</v>
      </c>
      <c r="N30" s="14"/>
      <c r="O30" s="14"/>
      <c r="P30" s="15"/>
      <c r="Q30" s="14"/>
      <c r="R30" s="14"/>
      <c r="S30" s="15"/>
      <c r="T30" s="14"/>
      <c r="U30" s="14"/>
      <c r="V30" s="15"/>
      <c r="W30" s="16" t="n">
        <f aca="false">Z30-Y30</f>
        <v>21</v>
      </c>
      <c r="X30" s="15" t="n">
        <f aca="false">W30/Y30</f>
        <v>0.00388816885761896</v>
      </c>
      <c r="Y30" s="16" t="n">
        <f aca="false">C30+F30+I30+L30+O30+R30+U30</f>
        <v>5401</v>
      </c>
      <c r="Z30" s="16" t="n">
        <v>5422</v>
      </c>
      <c r="AA30" s="15" t="n">
        <f aca="false">Z30/AB30</f>
        <v>0.400029511583296</v>
      </c>
      <c r="AB30" s="17" t="n">
        <v>13554</v>
      </c>
      <c r="AC30" s="18" t="n">
        <f aca="false">C30-F30</f>
        <v>780</v>
      </c>
      <c r="AD30" s="19" t="n">
        <f aca="false">AC30/Y30</f>
        <v>0.144417700425847</v>
      </c>
      <c r="AE30" s="17" t="s">
        <v>28</v>
      </c>
    </row>
    <row r="31" customFormat="false" ht="11.25" hidden="false" customHeight="false" outlineLevel="0" collapsed="false">
      <c r="A31" s="13" t="s">
        <v>180</v>
      </c>
      <c r="B31" s="13" t="s">
        <v>181</v>
      </c>
      <c r="C31" s="14" t="n">
        <v>2763</v>
      </c>
      <c r="D31" s="15" t="n">
        <f aca="false">C31/Y31</f>
        <v>0.524487471526196</v>
      </c>
      <c r="E31" s="14" t="s">
        <v>182</v>
      </c>
      <c r="F31" s="14" t="n">
        <v>1130</v>
      </c>
      <c r="G31" s="15" t="n">
        <f aca="false">F31/Y31</f>
        <v>0.214502657555049</v>
      </c>
      <c r="H31" s="14" t="s">
        <v>183</v>
      </c>
      <c r="I31" s="14" t="n">
        <v>552</v>
      </c>
      <c r="J31" s="15" t="n">
        <f aca="false">I31/Y31</f>
        <v>0.104783599088838</v>
      </c>
      <c r="K31" s="14" t="s">
        <v>184</v>
      </c>
      <c r="L31" s="14" t="n">
        <v>193</v>
      </c>
      <c r="M31" s="15" t="n">
        <f aca="false">L31/Y31</f>
        <v>0.0366362946089598</v>
      </c>
      <c r="N31" s="14" t="s">
        <v>185</v>
      </c>
      <c r="O31" s="14" t="n">
        <v>630</v>
      </c>
      <c r="P31" s="15" t="n">
        <f aca="false">O31/Y31</f>
        <v>0.119589977220957</v>
      </c>
      <c r="Q31" s="14"/>
      <c r="R31" s="14"/>
      <c r="S31" s="15"/>
      <c r="T31" s="14"/>
      <c r="U31" s="14"/>
      <c r="V31" s="15"/>
      <c r="W31" s="16" t="n">
        <f aca="false">Z31-Y31</f>
        <v>12</v>
      </c>
      <c r="X31" s="15" t="n">
        <f aca="false">W31/Y31</f>
        <v>0.00227790432801822</v>
      </c>
      <c r="Y31" s="16" t="n">
        <f aca="false">C31+F31+I31+L31+O31+R31+U31</f>
        <v>5268</v>
      </c>
      <c r="Z31" s="16" t="n">
        <v>5280</v>
      </c>
      <c r="AA31" s="15" t="n">
        <f aca="false">Z31/AB31</f>
        <v>0.374388427994044</v>
      </c>
      <c r="AB31" s="17" t="n">
        <v>14103</v>
      </c>
      <c r="AC31" s="18" t="n">
        <f aca="false">C31-F31</f>
        <v>1633</v>
      </c>
      <c r="AD31" s="19" t="n">
        <f aca="false">AC31/Y31</f>
        <v>0.309984813971147</v>
      </c>
      <c r="AE31" s="17" t="s">
        <v>28</v>
      </c>
    </row>
    <row r="32" customFormat="false" ht="11.25" hidden="false" customHeight="false" outlineLevel="0" collapsed="false">
      <c r="A32" s="13" t="s">
        <v>186</v>
      </c>
      <c r="B32" s="14" t="s">
        <v>187</v>
      </c>
      <c r="C32" s="14" t="n">
        <v>661</v>
      </c>
      <c r="D32" s="15" t="n">
        <f aca="false">C32/Y32</f>
        <v>0.154223051796547</v>
      </c>
      <c r="E32" s="13" t="s">
        <v>188</v>
      </c>
      <c r="F32" s="14" t="n">
        <v>2041</v>
      </c>
      <c r="G32" s="15" t="n">
        <f aca="false">F32/Y32</f>
        <v>0.476201586560896</v>
      </c>
      <c r="H32" s="14" t="s">
        <v>189</v>
      </c>
      <c r="I32" s="14" t="n">
        <v>700</v>
      </c>
      <c r="J32" s="15" t="n">
        <f aca="false">I32/Y32</f>
        <v>0.163322445170322</v>
      </c>
      <c r="K32" s="14" t="s">
        <v>190</v>
      </c>
      <c r="L32" s="14" t="n">
        <v>291</v>
      </c>
      <c r="M32" s="15" t="n">
        <f aca="false">L32/Y32</f>
        <v>0.067895473635091</v>
      </c>
      <c r="N32" s="14"/>
      <c r="O32" s="14"/>
      <c r="P32" s="15"/>
      <c r="Q32" s="14" t="s">
        <v>191</v>
      </c>
      <c r="R32" s="14" t="n">
        <v>593</v>
      </c>
      <c r="S32" s="15" t="n">
        <f aca="false">R32/Y32</f>
        <v>0.138357442837144</v>
      </c>
      <c r="T32" s="14"/>
      <c r="U32" s="14"/>
      <c r="V32" s="15"/>
      <c r="W32" s="16" t="n">
        <f aca="false">Z32-Y32</f>
        <v>10</v>
      </c>
      <c r="X32" s="15" t="n">
        <f aca="false">W32/Y32</f>
        <v>0.00233317778814746</v>
      </c>
      <c r="Y32" s="16" t="n">
        <f aca="false">C32+F32+I32+L32+O32+R32+U32</f>
        <v>4286</v>
      </c>
      <c r="Z32" s="16" t="n">
        <v>4296</v>
      </c>
      <c r="AA32" s="15" t="n">
        <f aca="false">Z32/AB32</f>
        <v>0.32619589977221</v>
      </c>
      <c r="AB32" s="17" t="n">
        <v>13170</v>
      </c>
      <c r="AC32" s="18" t="n">
        <f aca="false">F32-I32</f>
        <v>1341</v>
      </c>
      <c r="AD32" s="19" t="n">
        <f aca="false">AC32/Y32</f>
        <v>0.312879141390574</v>
      </c>
      <c r="AE32" s="17" t="s">
        <v>34</v>
      </c>
    </row>
    <row r="33" customFormat="false" ht="11.25" hidden="false" customHeight="false" outlineLevel="0" collapsed="false">
      <c r="A33" s="2" t="s">
        <v>192</v>
      </c>
      <c r="B33" s="23" t="n">
        <v>29</v>
      </c>
      <c r="C33" s="24"/>
      <c r="D33" s="25"/>
      <c r="E33" s="23" t="n">
        <v>30</v>
      </c>
      <c r="F33" s="24"/>
      <c r="G33" s="26"/>
      <c r="H33" s="23" t="n">
        <v>30</v>
      </c>
      <c r="I33" s="24"/>
      <c r="J33" s="25"/>
      <c r="K33" s="23" t="n">
        <v>28</v>
      </c>
      <c r="L33" s="24"/>
      <c r="M33" s="25"/>
      <c r="N33" s="23" t="n">
        <v>8</v>
      </c>
      <c r="O33" s="24"/>
      <c r="P33" s="25"/>
      <c r="Q33" s="23" t="n">
        <v>8</v>
      </c>
      <c r="R33" s="24"/>
      <c r="S33" s="25"/>
      <c r="T33" s="23" t="n">
        <v>5</v>
      </c>
      <c r="U33" s="24"/>
      <c r="V33" s="26"/>
      <c r="W33" s="27"/>
      <c r="X33" s="26"/>
      <c r="Y33" s="28" t="n">
        <f aca="false">B33+E33+H33+K33+N33+Q33+T33</f>
        <v>138</v>
      </c>
      <c r="Z33" s="29"/>
      <c r="AA33" s="28"/>
      <c r="AB33" s="30"/>
      <c r="AC33" s="18"/>
      <c r="AD33" s="31"/>
      <c r="AE33" s="17"/>
    </row>
    <row r="34" customFormat="false" ht="11.25" hidden="false" customHeight="false" outlineLevel="0" collapsed="false">
      <c r="A34" s="2" t="s">
        <v>193</v>
      </c>
      <c r="B34" s="32"/>
      <c r="C34" s="30" t="n">
        <f aca="false">SUM(C3:C20)+(C21+C22)/2+C23+(C24+C25)/2+SUM(C26:C32)</f>
        <v>50049.5</v>
      </c>
      <c r="D34" s="33" t="n">
        <f aca="false">C34/Y34</f>
        <v>0.369364914779541</v>
      </c>
      <c r="E34" s="30"/>
      <c r="F34" s="30" t="n">
        <f aca="false">SUM(F3:F20)+(F21+F22)/2+F23+(F24+F25)/2+SUM(F26:F32)</f>
        <v>40889</v>
      </c>
      <c r="G34" s="33" t="n">
        <f aca="false">F34/Y34</f>
        <v>0.301760497116268</v>
      </c>
      <c r="H34" s="30"/>
      <c r="I34" s="30" t="n">
        <f aca="false">SUM(I3:I20)+(I21+I22)/2+I23+(I24+I25)/2+SUM(I26:I32)</f>
        <v>21735.5</v>
      </c>
      <c r="J34" s="33" t="n">
        <f aca="false">I34/Y34</f>
        <v>0.160407818363634</v>
      </c>
      <c r="K34" s="30"/>
      <c r="L34" s="30" t="n">
        <f aca="false">SUM(L3:L20)+(L21+L22)/2+L23+(L24+L25)/2+SUM(L26:L32)</f>
        <v>12081.5</v>
      </c>
      <c r="M34" s="33" t="n">
        <f aca="false">L34/Y34</f>
        <v>0.0891613745973292</v>
      </c>
      <c r="N34" s="30"/>
      <c r="O34" s="30" t="n">
        <f aca="false">SUM(O3:O20)+(O21+O22)/2+O23+(O24+O25)/2+SUM(O26:O32)</f>
        <v>5489</v>
      </c>
      <c r="P34" s="33" t="n">
        <f aca="false">O34/Y34</f>
        <v>0.040508776655609</v>
      </c>
      <c r="Q34" s="30"/>
      <c r="R34" s="30" t="n">
        <f aca="false">SUM(R3:R23)+SUM(R24:R25)/2+SUM(R26:R32)</f>
        <v>2098</v>
      </c>
      <c r="S34" s="33" t="n">
        <f aca="false">R34/Y34</f>
        <v>0.0154832234329509</v>
      </c>
      <c r="T34" s="30"/>
      <c r="U34" s="30" t="n">
        <f aca="false">SUM(U3:U20)+(U21+U22)/2+U23+(U24+U25)/2+SUM(U26:U32)</f>
        <v>3159</v>
      </c>
      <c r="V34" s="33" t="n">
        <f aca="false">U34/Y34</f>
        <v>0.0233133950546673</v>
      </c>
      <c r="W34" s="30"/>
      <c r="X34" s="33"/>
      <c r="Y34" s="29" t="n">
        <f aca="false">C34+F34+I34+L34+O34+R34+U34</f>
        <v>135501.5</v>
      </c>
      <c r="Z34" s="30" t="n">
        <f aca="false">SUM(Z3:Z32)</f>
        <v>136441</v>
      </c>
      <c r="AA34" s="33" t="n">
        <f aca="false">Z34/AB34</f>
        <v>0.368377143721111</v>
      </c>
      <c r="AB34" s="30" t="n">
        <f aca="false">SUM(AB3:AB32)</f>
        <v>370384</v>
      </c>
      <c r="AC34" s="18"/>
      <c r="AD34" s="31"/>
      <c r="AE34" s="17"/>
    </row>
    <row r="35" customFormat="false" ht="11.25" hidden="false" customHeight="false" outlineLevel="0" collapsed="false">
      <c r="A35" s="34"/>
      <c r="B35" s="35"/>
      <c r="C35" s="35"/>
      <c r="D35" s="36"/>
      <c r="E35" s="35"/>
      <c r="F35" s="35"/>
      <c r="G35" s="36"/>
      <c r="H35" s="35"/>
      <c r="I35" s="35"/>
      <c r="J35" s="36"/>
      <c r="K35" s="35"/>
      <c r="L35" s="35"/>
      <c r="M35" s="36"/>
      <c r="N35" s="35"/>
      <c r="O35" s="35"/>
      <c r="P35" s="36"/>
      <c r="Q35" s="35"/>
      <c r="R35" s="35"/>
      <c r="S35" s="36"/>
      <c r="T35" s="35"/>
      <c r="U35" s="35"/>
      <c r="V35" s="36"/>
      <c r="W35" s="35"/>
      <c r="X35" s="36"/>
      <c r="Y35" s="37"/>
      <c r="Z35" s="35"/>
      <c r="AA35" s="36"/>
      <c r="AB35" s="38"/>
      <c r="AC35" s="18"/>
      <c r="AD35" s="31"/>
      <c r="AE35" s="17"/>
    </row>
    <row r="36" customFormat="false" ht="11.25" hidden="false" customHeight="false" outlineLevel="0" collapsed="false">
      <c r="A36" s="34" t="s">
        <v>194</v>
      </c>
      <c r="B36" s="35"/>
      <c r="C36" s="35" t="n">
        <v>45449</v>
      </c>
      <c r="D36" s="36" t="n">
        <f aca="false">C36/Y36</f>
        <v>0.338653552401177</v>
      </c>
      <c r="E36" s="35"/>
      <c r="F36" s="35" t="n">
        <v>46643</v>
      </c>
      <c r="G36" s="36" t="n">
        <f aca="false">F36/Y36</f>
        <v>0.347550389329757</v>
      </c>
      <c r="H36" s="35"/>
      <c r="I36" s="35" t="n">
        <v>19391</v>
      </c>
      <c r="J36" s="36" t="n">
        <f aca="false">I36/Y36</f>
        <v>0.144487910286502</v>
      </c>
      <c r="K36" s="35"/>
      <c r="L36" s="35" t="n">
        <v>12886</v>
      </c>
      <c r="M36" s="36" t="n">
        <f aca="false">L36/Y36</f>
        <v>0.0960172869863269</v>
      </c>
      <c r="N36" s="35"/>
      <c r="O36" s="35" t="n">
        <v>4474</v>
      </c>
      <c r="P36" s="36" t="n">
        <f aca="false">O36/Y36</f>
        <v>0.0333370589769383</v>
      </c>
      <c r="Q36" s="35"/>
      <c r="R36" s="35" t="n">
        <v>2446</v>
      </c>
      <c r="S36" s="36" t="n">
        <f aca="false">R36/Y36</f>
        <v>0.018225848515331</v>
      </c>
      <c r="T36" s="35"/>
      <c r="U36" s="35" t="n">
        <v>2916</v>
      </c>
      <c r="V36" s="36" t="n">
        <f aca="false">U36/Y36</f>
        <v>0.0217279535039678</v>
      </c>
      <c r="W36" s="36"/>
      <c r="X36" s="36"/>
      <c r="Y36" s="39" t="n">
        <f aca="false">C36+F36+I36+L36+O36+R36+U36+W36</f>
        <v>134205</v>
      </c>
      <c r="Z36" s="39"/>
      <c r="AA36" s="36" t="n">
        <f aca="false">Y36/AB36</f>
        <v>0.357059239827383</v>
      </c>
      <c r="AB36" s="38" t="n">
        <v>375862</v>
      </c>
      <c r="AC36" s="18"/>
      <c r="AD36" s="31"/>
      <c r="AE36" s="17"/>
    </row>
    <row r="37" customFormat="false" ht="11.25" hidden="false" customHeight="false" outlineLevel="0" collapsed="false">
      <c r="A37" s="40" t="s">
        <v>195</v>
      </c>
      <c r="B37" s="11"/>
      <c r="C37" s="11"/>
      <c r="D37" s="41" t="n">
        <f aca="false">D34-D36</f>
        <v>0.0307113623783639</v>
      </c>
      <c r="E37" s="11"/>
      <c r="F37" s="11"/>
      <c r="G37" s="41" t="n">
        <f aca="false">G34-G36</f>
        <v>-0.0457898922134887</v>
      </c>
      <c r="H37" s="11"/>
      <c r="I37" s="11"/>
      <c r="J37" s="41" t="n">
        <f aca="false">J34-J36</f>
        <v>0.0159199080771324</v>
      </c>
      <c r="K37" s="11"/>
      <c r="L37" s="11"/>
      <c r="M37" s="41" t="n">
        <f aca="false">M34-M36</f>
        <v>-0.0068559123889977</v>
      </c>
      <c r="N37" s="11"/>
      <c r="O37" s="11"/>
      <c r="P37" s="41" t="n">
        <f aca="false">P34-P36</f>
        <v>0.00717171767867071</v>
      </c>
      <c r="Q37" s="11"/>
      <c r="R37" s="11"/>
      <c r="S37" s="41" t="n">
        <f aca="false">S34-S36</f>
        <v>-0.0027426250823801</v>
      </c>
      <c r="T37" s="11"/>
      <c r="U37" s="11"/>
      <c r="V37" s="41" t="n">
        <f aca="false">V34-V36</f>
        <v>0.00158544155069948</v>
      </c>
      <c r="W37" s="41"/>
      <c r="X37" s="41"/>
      <c r="Y37" s="11"/>
      <c r="Z37" s="11"/>
      <c r="AA37" s="41" t="n">
        <f aca="false">AA34-AA36</f>
        <v>0.0113179038937276</v>
      </c>
      <c r="AB37" s="12"/>
      <c r="AC37" s="10"/>
      <c r="AD37" s="11"/>
      <c r="AE37" s="12"/>
    </row>
    <row r="38" customFormat="false" ht="11.25" hidden="false" customHeight="false" outlineLevel="0" collapsed="false">
      <c r="A38" s="42" t="s">
        <v>196</v>
      </c>
      <c r="B38" s="19"/>
      <c r="C38" s="19"/>
      <c r="D38" s="19"/>
      <c r="E38" s="19"/>
      <c r="F38" s="19"/>
      <c r="G38" s="19" t="n">
        <f aca="false">(G37-D37)/2</f>
        <v>-0.0382506272959263</v>
      </c>
      <c r="H38" s="19"/>
      <c r="I38" s="19"/>
      <c r="J38" s="19" t="n">
        <f aca="false">(J37-D37)/2</f>
        <v>-0.00739572715061578</v>
      </c>
      <c r="K38" s="19"/>
      <c r="L38" s="19"/>
      <c r="M38" s="43" t="n">
        <f aca="false">(M37-D37)/2</f>
        <v>-0.0187836373836808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</row>
    <row r="39" customFormat="false" ht="11.25" hidden="false" customHeight="false" outlineLevel="0" collapsed="false">
      <c r="A39" s="42" t="s">
        <v>197</v>
      </c>
      <c r="B39" s="19"/>
      <c r="C39" s="19"/>
      <c r="D39" s="19" t="n">
        <f aca="false">(D37-G37)/2</f>
        <v>0.0382506272959263</v>
      </c>
      <c r="E39" s="19"/>
      <c r="F39" s="19"/>
      <c r="G39" s="19"/>
      <c r="H39" s="19"/>
      <c r="I39" s="19"/>
      <c r="J39" s="19" t="n">
        <f aca="false">(J37-G37)/2</f>
        <v>0.0308549001453105</v>
      </c>
      <c r="K39" s="19"/>
      <c r="L39" s="19"/>
      <c r="M39" s="43" t="n">
        <f aca="false">(M37-G37)/2</f>
        <v>0.0194669899122455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</row>
    <row r="40" customFormat="false" ht="11.25" hidden="false" customHeight="false" outlineLevel="0" collapsed="false">
      <c r="A40" s="42" t="s">
        <v>198</v>
      </c>
      <c r="B40" s="19"/>
      <c r="C40" s="19"/>
      <c r="D40" s="19" t="n">
        <f aca="false">(D37-J37)/2</f>
        <v>0.00739572715061578</v>
      </c>
      <c r="E40" s="19"/>
      <c r="F40" s="19"/>
      <c r="G40" s="19" t="n">
        <f aca="false">(G37-J37)/2</f>
        <v>-0.0308549001453105</v>
      </c>
      <c r="H40" s="19"/>
      <c r="I40" s="19"/>
      <c r="J40" s="19"/>
      <c r="K40" s="19"/>
      <c r="L40" s="19"/>
      <c r="M40" s="43" t="n">
        <f aca="false">(M37-J37)/2</f>
        <v>-0.011387910233065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</row>
    <row r="41" customFormat="false" ht="11.25" hidden="false" customHeight="false" outlineLevel="0" collapsed="false">
      <c r="A41" s="40" t="s">
        <v>199</v>
      </c>
      <c r="B41" s="41"/>
      <c r="C41" s="41"/>
      <c r="D41" s="41" t="n">
        <f aca="false">(M37-D37)/2</f>
        <v>-0.0187836373836808</v>
      </c>
      <c r="E41" s="41"/>
      <c r="F41" s="41"/>
      <c r="G41" s="41" t="n">
        <f aca="false">(G37-M37)/2</f>
        <v>-0.0194669899122455</v>
      </c>
      <c r="H41" s="41"/>
      <c r="I41" s="41"/>
      <c r="J41" s="41" t="n">
        <f aca="false">(J37-M37)/2</f>
        <v>0.011387910233065</v>
      </c>
      <c r="K41" s="41"/>
      <c r="L41" s="41"/>
      <c r="M41" s="45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</row>
    <row r="46" customFormat="false" ht="12.75" hidden="false" customHeight="false" outlineLevel="0" collapsed="false">
      <c r="A46" s="2"/>
      <c r="B46" s="3" t="s">
        <v>0</v>
      </c>
      <c r="C46" s="3"/>
      <c r="D46" s="3"/>
      <c r="E46" s="3" t="s">
        <v>1</v>
      </c>
      <c r="F46" s="3"/>
      <c r="G46" s="3"/>
      <c r="H46" s="3" t="s">
        <v>2</v>
      </c>
      <c r="I46" s="3"/>
      <c r="J46" s="3"/>
      <c r="K46" s="3" t="s">
        <v>3</v>
      </c>
      <c r="L46" s="3"/>
      <c r="M46" s="3"/>
      <c r="N46" s="3" t="s">
        <v>4</v>
      </c>
      <c r="O46" s="3"/>
      <c r="P46" s="3"/>
      <c r="Q46" s="3" t="s">
        <v>5</v>
      </c>
      <c r="R46" s="3"/>
      <c r="S46" s="3"/>
      <c r="T46" s="3" t="s">
        <v>200</v>
      </c>
      <c r="U46" s="3"/>
      <c r="V46" s="3"/>
      <c r="W46" s="4" t="s">
        <v>7</v>
      </c>
      <c r="X46" s="4"/>
      <c r="Y46" s="4" t="s">
        <v>8</v>
      </c>
      <c r="Z46" s="4" t="s">
        <v>9</v>
      </c>
      <c r="AA46" s="4" t="s">
        <v>10</v>
      </c>
      <c r="AB46" s="4" t="s">
        <v>11</v>
      </c>
      <c r="AC46" s="4" t="s">
        <v>12</v>
      </c>
      <c r="AD46" s="4"/>
      <c r="AE46" s="4"/>
    </row>
    <row r="47" customFormat="false" ht="11.25" hidden="false" customHeight="false" outlineLevel="0" collapsed="false">
      <c r="A47" s="5"/>
      <c r="B47" s="6"/>
      <c r="C47" s="7" t="s">
        <v>14</v>
      </c>
      <c r="D47" s="46" t="s">
        <v>15</v>
      </c>
      <c r="E47" s="6"/>
      <c r="F47" s="7" t="s">
        <v>14</v>
      </c>
      <c r="G47" s="46" t="s">
        <v>15</v>
      </c>
      <c r="H47" s="6"/>
      <c r="I47" s="7" t="s">
        <v>14</v>
      </c>
      <c r="J47" s="46" t="s">
        <v>15</v>
      </c>
      <c r="K47" s="6"/>
      <c r="L47" s="7" t="s">
        <v>14</v>
      </c>
      <c r="M47" s="46" t="s">
        <v>15</v>
      </c>
      <c r="N47" s="6"/>
      <c r="O47" s="7" t="s">
        <v>14</v>
      </c>
      <c r="P47" s="46" t="s">
        <v>15</v>
      </c>
      <c r="Q47" s="6"/>
      <c r="R47" s="7" t="s">
        <v>14</v>
      </c>
      <c r="S47" s="46" t="s">
        <v>15</v>
      </c>
      <c r="T47" s="6"/>
      <c r="U47" s="47" t="s">
        <v>14</v>
      </c>
      <c r="V47" s="46" t="s">
        <v>15</v>
      </c>
      <c r="W47" s="48" t="s">
        <v>14</v>
      </c>
      <c r="X47" s="46" t="s">
        <v>15</v>
      </c>
      <c r="Y47" s="9"/>
      <c r="Z47" s="9"/>
      <c r="AA47" s="9"/>
      <c r="AB47" s="9"/>
      <c r="AC47" s="10"/>
      <c r="AD47" s="11"/>
      <c r="AE47" s="12"/>
    </row>
    <row r="48" customFormat="false" ht="11.25" hidden="false" customHeight="false" outlineLevel="0" collapsed="false">
      <c r="A48" s="13" t="s">
        <v>16</v>
      </c>
      <c r="B48" s="14"/>
      <c r="C48" s="16" t="n">
        <f aca="false">SUM(C3:C3)</f>
        <v>1094</v>
      </c>
      <c r="D48" s="15" t="n">
        <f aca="false">C48/Y48</f>
        <v>0.28254132231405</v>
      </c>
      <c r="E48" s="14"/>
      <c r="F48" s="16" t="n">
        <f aca="false">SUM(F3:F3)</f>
        <v>1606</v>
      </c>
      <c r="G48" s="15" t="n">
        <f aca="false">F48/Y48</f>
        <v>0.414772727272727</v>
      </c>
      <c r="H48" s="14"/>
      <c r="I48" s="16" t="n">
        <f aca="false">SUM(I3:I3)</f>
        <v>727</v>
      </c>
      <c r="J48" s="15" t="n">
        <f aca="false">I48/Y48</f>
        <v>0.18775826446281</v>
      </c>
      <c r="K48" s="14"/>
      <c r="L48" s="16" t="n">
        <f aca="false">SUM(L3:L3)</f>
        <v>445</v>
      </c>
      <c r="M48" s="15" t="n">
        <f aca="false">L48/Y48</f>
        <v>0.114927685950413</v>
      </c>
      <c r="N48" s="14"/>
      <c r="O48" s="16" t="n">
        <f aca="false">SUM(O3:O3)</f>
        <v>0</v>
      </c>
      <c r="P48" s="15" t="n">
        <f aca="false">O48/Y48</f>
        <v>0</v>
      </c>
      <c r="Q48" s="14"/>
      <c r="R48" s="16" t="n">
        <f aca="false">SUM(R3:R3)</f>
        <v>0</v>
      </c>
      <c r="S48" s="15" t="n">
        <f aca="false">R48/Y48</f>
        <v>0</v>
      </c>
      <c r="T48" s="18"/>
      <c r="U48" s="16" t="n">
        <f aca="false">SUM(U3:U3)</f>
        <v>0</v>
      </c>
      <c r="V48" s="15" t="n">
        <f aca="false">U48/Y48</f>
        <v>0</v>
      </c>
      <c r="W48" s="16" t="n">
        <f aca="false">W3</f>
        <v>20</v>
      </c>
      <c r="X48" s="15" t="n">
        <f aca="false">W48/Y48</f>
        <v>0.00516528925619835</v>
      </c>
      <c r="Y48" s="16" t="n">
        <f aca="false">Y3</f>
        <v>3872</v>
      </c>
      <c r="Z48" s="16" t="n">
        <f aca="false">Z3</f>
        <v>3892</v>
      </c>
      <c r="AA48" s="15" t="n">
        <f aca="false">Z48/AB48</f>
        <v>0.320461095100865</v>
      </c>
      <c r="AB48" s="16" t="n">
        <f aca="false">AB3</f>
        <v>12145</v>
      </c>
      <c r="AC48" s="18" t="n">
        <f aca="false">AC3</f>
        <v>512</v>
      </c>
      <c r="AD48" s="19" t="n">
        <f aca="false">AC48/Y48</f>
        <v>0.132231404958678</v>
      </c>
      <c r="AE48" s="17" t="str">
        <f aca="false">AE3</f>
        <v>Lab-LD</v>
      </c>
    </row>
    <row r="49" customFormat="false" ht="11.25" hidden="false" customHeight="false" outlineLevel="0" collapsed="false">
      <c r="A49" s="13" t="s">
        <v>22</v>
      </c>
      <c r="B49" s="14"/>
      <c r="C49" s="16" t="n">
        <f aca="false">SUM(C4:C4)</f>
        <v>2096</v>
      </c>
      <c r="D49" s="15" t="n">
        <f aca="false">C49/Y49</f>
        <v>0.396369137670197</v>
      </c>
      <c r="E49" s="14"/>
      <c r="F49" s="16" t="n">
        <f aca="false">SUM(F4:F4)</f>
        <v>1451</v>
      </c>
      <c r="G49" s="15" t="n">
        <f aca="false">F49/Y49</f>
        <v>0.274394856278366</v>
      </c>
      <c r="H49" s="14"/>
      <c r="I49" s="16" t="n">
        <f aca="false">SUM(I4:I4)</f>
        <v>941</v>
      </c>
      <c r="J49" s="15" t="n">
        <f aca="false">I49/Y49</f>
        <v>0.177950075642965</v>
      </c>
      <c r="K49" s="14"/>
      <c r="L49" s="16" t="n">
        <f aca="false">SUM(L4:L4)</f>
        <v>275</v>
      </c>
      <c r="M49" s="15" t="n">
        <f aca="false">L49/Y49</f>
        <v>0.0520045385779123</v>
      </c>
      <c r="N49" s="14"/>
      <c r="O49" s="16" t="n">
        <f aca="false">SUM(O4:O4)</f>
        <v>525</v>
      </c>
      <c r="P49" s="15" t="n">
        <f aca="false">O49/Y49</f>
        <v>0.0992813918305598</v>
      </c>
      <c r="Q49" s="14"/>
      <c r="R49" s="16" t="n">
        <f aca="false">SUM(R4:R4)</f>
        <v>0</v>
      </c>
      <c r="S49" s="15" t="n">
        <f aca="false">R49/Y49</f>
        <v>0</v>
      </c>
      <c r="T49" s="18"/>
      <c r="U49" s="16" t="n">
        <f aca="false">SUM(U4:U4)</f>
        <v>0</v>
      </c>
      <c r="V49" s="15" t="n">
        <f aca="false">U49/Y49</f>
        <v>0</v>
      </c>
      <c r="W49" s="16" t="n">
        <f aca="false">W4</f>
        <v>11</v>
      </c>
      <c r="X49" s="15" t="n">
        <f aca="false">W49/Y49</f>
        <v>0.00208018154311649</v>
      </c>
      <c r="Y49" s="16" t="n">
        <f aca="false">Y4</f>
        <v>5288</v>
      </c>
      <c r="Z49" s="16" t="n">
        <f aca="false">Z4</f>
        <v>5299</v>
      </c>
      <c r="AA49" s="15" t="n">
        <f aca="false">Z49/AB49</f>
        <v>0.389632352941177</v>
      </c>
      <c r="AB49" s="16" t="n">
        <f aca="false">AB4</f>
        <v>13600</v>
      </c>
      <c r="AC49" s="18" t="n">
        <f aca="false">AC4</f>
        <v>645</v>
      </c>
      <c r="AD49" s="19" t="n">
        <f aca="false">AC49/Y49</f>
        <v>0.121974281391831</v>
      </c>
      <c r="AE49" s="17" t="str">
        <f aca="false">AE4</f>
        <v>LD-Lab</v>
      </c>
    </row>
    <row r="50" customFormat="false" ht="11.25" hidden="false" customHeight="false" outlineLevel="0" collapsed="false">
      <c r="A50" s="13" t="s">
        <v>29</v>
      </c>
      <c r="B50" s="14"/>
      <c r="C50" s="16" t="n">
        <f aca="false">SUM(C5:C5)</f>
        <v>746</v>
      </c>
      <c r="D50" s="15" t="n">
        <f aca="false">C50/Y50</f>
        <v>0.185203574975174</v>
      </c>
      <c r="E50" s="14"/>
      <c r="F50" s="16" t="n">
        <f aca="false">SUM(F5:F5)</f>
        <v>1730</v>
      </c>
      <c r="G50" s="15" t="n">
        <f aca="false">F50/Y50</f>
        <v>0.429493545183714</v>
      </c>
      <c r="H50" s="14"/>
      <c r="I50" s="16" t="n">
        <f aca="false">SUM(I5:I5)</f>
        <v>1234</v>
      </c>
      <c r="J50" s="15" t="n">
        <f aca="false">I50/Y50</f>
        <v>0.30635551142006</v>
      </c>
      <c r="K50" s="14"/>
      <c r="L50" s="16" t="n">
        <f aca="false">SUM(L5:L5)</f>
        <v>318</v>
      </c>
      <c r="M50" s="15" t="n">
        <f aca="false">L50/Y50</f>
        <v>0.0789473684210526</v>
      </c>
      <c r="N50" s="14"/>
      <c r="O50" s="16" t="n">
        <f aca="false">SUM(O5:O5)</f>
        <v>0</v>
      </c>
      <c r="P50" s="15" t="n">
        <f aca="false">O50/Y50</f>
        <v>0</v>
      </c>
      <c r="Q50" s="14"/>
      <c r="R50" s="16" t="n">
        <f aca="false">SUM(R5:R5)</f>
        <v>0</v>
      </c>
      <c r="S50" s="15" t="n">
        <f aca="false">R50/Y50</f>
        <v>0</v>
      </c>
      <c r="T50" s="18"/>
      <c r="U50" s="16" t="n">
        <f aca="false">SUM(U5:U5)</f>
        <v>0</v>
      </c>
      <c r="V50" s="15" t="n">
        <f aca="false">U50/Y50</f>
        <v>0</v>
      </c>
      <c r="W50" s="16" t="n">
        <f aca="false">W5</f>
        <v>13</v>
      </c>
      <c r="X50" s="15" t="n">
        <f aca="false">W50/Y50</f>
        <v>0.00322740814299901</v>
      </c>
      <c r="Y50" s="16" t="n">
        <f aca="false">Y5</f>
        <v>4028</v>
      </c>
      <c r="Z50" s="16" t="n">
        <f aca="false">Z5</f>
        <v>4041</v>
      </c>
      <c r="AA50" s="15" t="n">
        <f aca="false">Z50/AB50</f>
        <v>0.307136885308201</v>
      </c>
      <c r="AB50" s="16" t="n">
        <f aca="false">AB5</f>
        <v>13157</v>
      </c>
      <c r="AC50" s="18" t="n">
        <f aca="false">AC5</f>
        <v>496</v>
      </c>
      <c r="AD50" s="19" t="n">
        <f aca="false">AC50/Y50</f>
        <v>0.123138033763654</v>
      </c>
      <c r="AE50" s="17" t="str">
        <f aca="false">AE5</f>
        <v>Lab-Con</v>
      </c>
    </row>
    <row r="51" customFormat="false" ht="11.25" hidden="false" customHeight="false" outlineLevel="0" collapsed="false">
      <c r="A51" s="13" t="s">
        <v>35</v>
      </c>
      <c r="B51" s="14"/>
      <c r="C51" s="16" t="n">
        <f aca="false">SUM(C6:C6)</f>
        <v>952</v>
      </c>
      <c r="D51" s="15" t="n">
        <f aca="false">C51/Y51</f>
        <v>0.218498967179252</v>
      </c>
      <c r="E51" s="14"/>
      <c r="F51" s="16" t="n">
        <f aca="false">SUM(F6:F6)</f>
        <v>2095</v>
      </c>
      <c r="G51" s="15" t="n">
        <f aca="false">F51/Y51</f>
        <v>0.48083543722745</v>
      </c>
      <c r="H51" s="14"/>
      <c r="I51" s="16" t="n">
        <f aca="false">SUM(I6:I6)</f>
        <v>872</v>
      </c>
      <c r="J51" s="15" t="n">
        <f aca="false">I51/Y51</f>
        <v>0.200137709433096</v>
      </c>
      <c r="K51" s="14"/>
      <c r="L51" s="16" t="n">
        <f aca="false">SUM(L6:L6)</f>
        <v>438</v>
      </c>
      <c r="M51" s="15" t="n">
        <f aca="false">L51/Y51</f>
        <v>0.100527886160202</v>
      </c>
      <c r="N51" s="14"/>
      <c r="O51" s="16" t="n">
        <f aca="false">SUM(O6:O6)</f>
        <v>0</v>
      </c>
      <c r="P51" s="15" t="n">
        <f aca="false">O51/Y51</f>
        <v>0</v>
      </c>
      <c r="Q51" s="14"/>
      <c r="R51" s="16" t="n">
        <f aca="false">SUM(R6:R6)</f>
        <v>0</v>
      </c>
      <c r="S51" s="15" t="n">
        <f aca="false">R51/Y51</f>
        <v>0</v>
      </c>
      <c r="T51" s="18"/>
      <c r="U51" s="16" t="n">
        <f aca="false">SUM(U6:U6)</f>
        <v>0</v>
      </c>
      <c r="V51" s="15" t="n">
        <f aca="false">U51/Y51</f>
        <v>0</v>
      </c>
      <c r="W51" s="16" t="n">
        <f aca="false">W6</f>
        <v>25</v>
      </c>
      <c r="X51" s="15" t="n">
        <f aca="false">W51/Y51</f>
        <v>0.00573789304567363</v>
      </c>
      <c r="Y51" s="16" t="n">
        <f aca="false">Y6</f>
        <v>4357</v>
      </c>
      <c r="Z51" s="16" t="n">
        <f aca="false">Z6</f>
        <v>4382</v>
      </c>
      <c r="AA51" s="15" t="n">
        <f aca="false">Z51/AB51</f>
        <v>0.344118108999529</v>
      </c>
      <c r="AB51" s="16" t="n">
        <f aca="false">AB6</f>
        <v>12734</v>
      </c>
      <c r="AC51" s="18" t="n">
        <f aca="false">AC6</f>
        <v>1143</v>
      </c>
      <c r="AD51" s="19" t="n">
        <f aca="false">AC51/Y51</f>
        <v>0.262336470048198</v>
      </c>
      <c r="AE51" s="17" t="str">
        <f aca="false">AE6</f>
        <v>Lab-LD</v>
      </c>
    </row>
    <row r="52" customFormat="false" ht="11.25" hidden="false" customHeight="false" outlineLevel="0" collapsed="false">
      <c r="A52" s="13" t="s">
        <v>40</v>
      </c>
      <c r="B52" s="14"/>
      <c r="C52" s="16" t="n">
        <f aca="false">SUM(C7:C7)</f>
        <v>1329</v>
      </c>
      <c r="D52" s="15" t="n">
        <f aca="false">C52/Y52</f>
        <v>0.46713532513181</v>
      </c>
      <c r="E52" s="14"/>
      <c r="F52" s="16" t="n">
        <f aca="false">SUM(F7:F7)</f>
        <v>401</v>
      </c>
      <c r="G52" s="15" t="n">
        <f aca="false">F52/Y52</f>
        <v>0.140949033391916</v>
      </c>
      <c r="H52" s="14"/>
      <c r="I52" s="16" t="n">
        <f aca="false">SUM(I7:I7)</f>
        <v>359</v>
      </c>
      <c r="J52" s="15" t="n">
        <f aca="false">I52/Y52</f>
        <v>0.126186291739895</v>
      </c>
      <c r="K52" s="14"/>
      <c r="L52" s="16" t="n">
        <f aca="false">SUM(L7:L7)</f>
        <v>756</v>
      </c>
      <c r="M52" s="15" t="n">
        <f aca="false">L52/Y52</f>
        <v>0.26572934973638</v>
      </c>
      <c r="N52" s="14"/>
      <c r="O52" s="16" t="n">
        <f aca="false">SUM(O7:O7)</f>
        <v>0</v>
      </c>
      <c r="P52" s="15" t="n">
        <f aca="false">O52/Y52</f>
        <v>0</v>
      </c>
      <c r="Q52" s="14"/>
      <c r="R52" s="16" t="n">
        <f aca="false">SUM(R7:R7)</f>
        <v>0</v>
      </c>
      <c r="S52" s="15" t="n">
        <f aca="false">R52/Y52</f>
        <v>0</v>
      </c>
      <c r="T52" s="18"/>
      <c r="U52" s="16" t="n">
        <f aca="false">SUM(U7:U7)</f>
        <v>0</v>
      </c>
      <c r="V52" s="15" t="n">
        <f aca="false">U52/Y52</f>
        <v>0</v>
      </c>
      <c r="W52" s="16" t="n">
        <f aca="false">W7</f>
        <v>10</v>
      </c>
      <c r="X52" s="15" t="n">
        <f aca="false">W52/Y52</f>
        <v>0.00351493848857645</v>
      </c>
      <c r="Y52" s="16" t="n">
        <f aca="false">Y7</f>
        <v>2845</v>
      </c>
      <c r="Z52" s="16" t="n">
        <f aca="false">Z7</f>
        <v>2855</v>
      </c>
      <c r="AA52" s="15" t="n">
        <f aca="false">Z52/AB52</f>
        <v>0.245443603851444</v>
      </c>
      <c r="AB52" s="16" t="n">
        <f aca="false">AB7</f>
        <v>11632</v>
      </c>
      <c r="AC52" s="18" t="n">
        <f aca="false">AC7</f>
        <v>573</v>
      </c>
      <c r="AD52" s="19" t="n">
        <f aca="false">AC52/Y52</f>
        <v>0.201405975395431</v>
      </c>
      <c r="AE52" s="17" t="str">
        <f aca="false">AE7</f>
        <v>LD-Grn</v>
      </c>
    </row>
    <row r="53" customFormat="false" ht="11.25" hidden="false" customHeight="false" outlineLevel="0" collapsed="false">
      <c r="A53" s="13" t="s">
        <v>46</v>
      </c>
      <c r="B53" s="20"/>
      <c r="C53" s="16" t="n">
        <f aca="false">SUM(C8:C8)</f>
        <v>0</v>
      </c>
      <c r="D53" s="15" t="n">
        <f aca="false">C53/Y53</f>
        <v>0</v>
      </c>
      <c r="E53" s="14"/>
      <c r="F53" s="16" t="n">
        <f aca="false">SUM(F8:F8)</f>
        <v>2369</v>
      </c>
      <c r="G53" s="15" t="n">
        <f aca="false">F53/Y53</f>
        <v>0.505224994668373</v>
      </c>
      <c r="H53" s="14"/>
      <c r="I53" s="16" t="n">
        <f aca="false">SUM(I8:I8)</f>
        <v>593</v>
      </c>
      <c r="J53" s="15" t="n">
        <f aca="false">I53/Y53</f>
        <v>0.126466197483472</v>
      </c>
      <c r="K53" s="14"/>
      <c r="L53" s="16" t="n">
        <f aca="false">SUM(L8:L8)</f>
        <v>638</v>
      </c>
      <c r="M53" s="15" t="n">
        <f aca="false">L53/Y53</f>
        <v>0.136063126466197</v>
      </c>
      <c r="N53" s="14"/>
      <c r="O53" s="16" t="n">
        <f aca="false">SUM(O8:O8)</f>
        <v>0</v>
      </c>
      <c r="P53" s="15" t="n">
        <f aca="false">O53/Y53</f>
        <v>0</v>
      </c>
      <c r="Q53" s="14"/>
      <c r="R53" s="16" t="n">
        <f aca="false">SUM(R8:R8)</f>
        <v>0</v>
      </c>
      <c r="S53" s="15" t="n">
        <f aca="false">R53/Y53</f>
        <v>0</v>
      </c>
      <c r="T53" s="18"/>
      <c r="U53" s="16" t="n">
        <f aca="false">SUM(U8:U8)</f>
        <v>1089</v>
      </c>
      <c r="V53" s="15" t="n">
        <f aca="false">U53/Y53</f>
        <v>0.232245681381958</v>
      </c>
      <c r="W53" s="16" t="n">
        <f aca="false">W8</f>
        <v>29</v>
      </c>
      <c r="X53" s="15" t="n">
        <f aca="false">W53/Y53</f>
        <v>0.00618468756664534</v>
      </c>
      <c r="Y53" s="16" t="n">
        <f aca="false">Y8</f>
        <v>4689</v>
      </c>
      <c r="Z53" s="16" t="n">
        <f aca="false">Z8</f>
        <v>4718</v>
      </c>
      <c r="AA53" s="15" t="n">
        <f aca="false">Z53/AB53</f>
        <v>0.321696440747307</v>
      </c>
      <c r="AB53" s="16" t="n">
        <f aca="false">AB8</f>
        <v>14666</v>
      </c>
      <c r="AC53" s="18" t="n">
        <f aca="false">AC8</f>
        <v>1280</v>
      </c>
      <c r="AD53" s="19" t="n">
        <f aca="false">AC53/Y53</f>
        <v>0.272979313286415</v>
      </c>
      <c r="AE53" s="17" t="str">
        <f aca="false">AE8</f>
        <v>Lab-Res</v>
      </c>
    </row>
    <row r="54" customFormat="false" ht="11.25" hidden="false" customHeight="false" outlineLevel="0" collapsed="false">
      <c r="A54" s="13" t="s">
        <v>52</v>
      </c>
      <c r="B54" s="20"/>
      <c r="C54" s="16" t="n">
        <f aca="false">SUM(C9:C9)</f>
        <v>522</v>
      </c>
      <c r="D54" s="15" t="n">
        <f aca="false">C54/Y54</f>
        <v>0.130272023958073</v>
      </c>
      <c r="E54" s="14"/>
      <c r="F54" s="16" t="n">
        <f aca="false">SUM(F9:F9)</f>
        <v>1563</v>
      </c>
      <c r="G54" s="15" t="n">
        <f aca="false">F54/Y54</f>
        <v>0.390067382081358</v>
      </c>
      <c r="H54" s="14"/>
      <c r="I54" s="16" t="n">
        <f aca="false">SUM(I9:I9)</f>
        <v>311</v>
      </c>
      <c r="J54" s="15" t="n">
        <f aca="false">I54/Y54</f>
        <v>0.0776141751934115</v>
      </c>
      <c r="K54" s="14"/>
      <c r="L54" s="16" t="n">
        <f aca="false">SUM(L9:L9)</f>
        <v>1611</v>
      </c>
      <c r="M54" s="15" t="n">
        <f aca="false">L54/Y54</f>
        <v>0.402046418767157</v>
      </c>
      <c r="N54" s="14"/>
      <c r="O54" s="16" t="n">
        <f aca="false">SUM(O9:O9)</f>
        <v>0</v>
      </c>
      <c r="P54" s="15" t="n">
        <f aca="false">O54/Y54</f>
        <v>0</v>
      </c>
      <c r="Q54" s="14"/>
      <c r="R54" s="16" t="n">
        <f aca="false">SUM(R9:R9)</f>
        <v>0</v>
      </c>
      <c r="S54" s="15" t="n">
        <f aca="false">R54/Y54</f>
        <v>0</v>
      </c>
      <c r="T54" s="18"/>
      <c r="U54" s="16" t="n">
        <f aca="false">SUM(U9:U9)</f>
        <v>0</v>
      </c>
      <c r="V54" s="15" t="n">
        <f aca="false">U54/Y54</f>
        <v>0</v>
      </c>
      <c r="W54" s="16" t="n">
        <f aca="false">W9</f>
        <v>30</v>
      </c>
      <c r="X54" s="15" t="n">
        <f aca="false">W54/Y54</f>
        <v>0.00748689792862491</v>
      </c>
      <c r="Y54" s="16" t="n">
        <f aca="false">Y9</f>
        <v>4007</v>
      </c>
      <c r="Z54" s="16" t="n">
        <f aca="false">Z9</f>
        <v>4037</v>
      </c>
      <c r="AA54" s="15" t="n">
        <f aca="false">Z54/AB54</f>
        <v>0.305416855802693</v>
      </c>
      <c r="AB54" s="16" t="n">
        <f aca="false">AB9</f>
        <v>13218</v>
      </c>
      <c r="AC54" s="18" t="n">
        <f aca="false">AC9</f>
        <v>48</v>
      </c>
      <c r="AD54" s="19" t="n">
        <f aca="false">AC54/Y54</f>
        <v>0.0119790366857999</v>
      </c>
      <c r="AE54" s="17" t="str">
        <f aca="false">AE9</f>
        <v>Grn-Lab</v>
      </c>
    </row>
    <row r="55" customFormat="false" ht="11.25" hidden="false" customHeight="false" outlineLevel="0" collapsed="false">
      <c r="A55" s="13" t="s">
        <v>58</v>
      </c>
      <c r="B55" s="20"/>
      <c r="C55" s="16" t="n">
        <f aca="false">SUM(C10:C10)</f>
        <v>2690</v>
      </c>
      <c r="D55" s="15" t="n">
        <f aca="false">C55/Y55</f>
        <v>0.529110936270653</v>
      </c>
      <c r="E55" s="14"/>
      <c r="F55" s="16" t="n">
        <f aca="false">SUM(F10:F10)</f>
        <v>651</v>
      </c>
      <c r="G55" s="15" t="n">
        <f aca="false">F55/Y55</f>
        <v>0.128048780487805</v>
      </c>
      <c r="H55" s="14"/>
      <c r="I55" s="16" t="n">
        <f aca="false">SUM(I10:I10)</f>
        <v>1045</v>
      </c>
      <c r="J55" s="15" t="n">
        <f aca="false">I55/Y55</f>
        <v>0.205546813532651</v>
      </c>
      <c r="K55" s="14"/>
      <c r="L55" s="16" t="n">
        <f aca="false">SUM(L10:L10)</f>
        <v>698</v>
      </c>
      <c r="M55" s="15" t="n">
        <f aca="false">L55/Y55</f>
        <v>0.137293469708891</v>
      </c>
      <c r="N55" s="14"/>
      <c r="O55" s="16" t="n">
        <f aca="false">SUM(O10:O10)</f>
        <v>0</v>
      </c>
      <c r="P55" s="15" t="n">
        <f aca="false">O55/Y55</f>
        <v>0</v>
      </c>
      <c r="Q55" s="14"/>
      <c r="R55" s="16" t="n">
        <f aca="false">SUM(R10:R10)</f>
        <v>0</v>
      </c>
      <c r="S55" s="15" t="n">
        <f aca="false">R55/Y55</f>
        <v>0</v>
      </c>
      <c r="T55" s="18"/>
      <c r="U55" s="16" t="n">
        <f aca="false">SUM(U10:U10)</f>
        <v>0</v>
      </c>
      <c r="V55" s="15" t="n">
        <f aca="false">U55/Y55</f>
        <v>0</v>
      </c>
      <c r="W55" s="16" t="n">
        <f aca="false">W10</f>
        <v>18</v>
      </c>
      <c r="X55" s="15" t="n">
        <f aca="false">W55/Y55</f>
        <v>0.0035405192761605</v>
      </c>
      <c r="Y55" s="16" t="n">
        <f aca="false">Y10</f>
        <v>5084</v>
      </c>
      <c r="Z55" s="16" t="n">
        <f aca="false">Z10</f>
        <v>5102</v>
      </c>
      <c r="AA55" s="15" t="n">
        <f aca="false">Z55/AB55</f>
        <v>0.378065950351982</v>
      </c>
      <c r="AB55" s="16" t="n">
        <f aca="false">AB10</f>
        <v>13495</v>
      </c>
      <c r="AC55" s="18" t="n">
        <f aca="false">AC10</f>
        <v>1645</v>
      </c>
      <c r="AD55" s="19" t="n">
        <f aca="false">AC55/Y55</f>
        <v>0.323564122738002</v>
      </c>
      <c r="AE55" s="17" t="str">
        <f aca="false">AE10</f>
        <v>LD-Con</v>
      </c>
    </row>
    <row r="56" customFormat="false" ht="11.25" hidden="false" customHeight="false" outlineLevel="0" collapsed="false">
      <c r="A56" s="13" t="s">
        <v>64</v>
      </c>
      <c r="B56" s="14"/>
      <c r="C56" s="16" t="n">
        <f aca="false">SUM(C11:C11)</f>
        <v>1484</v>
      </c>
      <c r="D56" s="15" t="n">
        <f aca="false">C56/Y56</f>
        <v>0.322328410078193</v>
      </c>
      <c r="E56" s="14"/>
      <c r="F56" s="16" t="n">
        <f aca="false">SUM(F11:F11)</f>
        <v>2039</v>
      </c>
      <c r="G56" s="15" t="n">
        <f aca="false">F56/Y56</f>
        <v>0.442875760208514</v>
      </c>
      <c r="H56" s="14"/>
      <c r="I56" s="16" t="n">
        <f aca="false">SUM(I11:I11)</f>
        <v>439</v>
      </c>
      <c r="J56" s="15" t="n">
        <f aca="false">I56/Y56</f>
        <v>0.095351867940921</v>
      </c>
      <c r="K56" s="14"/>
      <c r="L56" s="16" t="n">
        <f aca="false">SUM(L11:L11)</f>
        <v>228</v>
      </c>
      <c r="M56" s="15" t="n">
        <f aca="false">L56/Y56</f>
        <v>0.0495221546481321</v>
      </c>
      <c r="N56" s="14"/>
      <c r="O56" s="16" t="n">
        <f aca="false">SUM(O11:O11)</f>
        <v>0</v>
      </c>
      <c r="P56" s="15" t="n">
        <f aca="false">O56/Y56</f>
        <v>0</v>
      </c>
      <c r="Q56" s="14"/>
      <c r="R56" s="16" t="n">
        <f aca="false">SUM(R11:R11)</f>
        <v>414</v>
      </c>
      <c r="S56" s="15" t="n">
        <f aca="false">R56/Y56</f>
        <v>0.0899218071242398</v>
      </c>
      <c r="T56" s="18"/>
      <c r="U56" s="16" t="n">
        <f aca="false">SUM(U11:U11)</f>
        <v>0</v>
      </c>
      <c r="V56" s="15" t="n">
        <f aca="false">U56/Y56</f>
        <v>0</v>
      </c>
      <c r="W56" s="16" t="n">
        <f aca="false">W11</f>
        <v>14</v>
      </c>
      <c r="X56" s="15" t="n">
        <f aca="false">W56/Y56</f>
        <v>0.00304083405734144</v>
      </c>
      <c r="Y56" s="16" t="n">
        <f aca="false">Y11</f>
        <v>4604</v>
      </c>
      <c r="Z56" s="16" t="n">
        <f aca="false">Z11</f>
        <v>4618</v>
      </c>
      <c r="AA56" s="15" t="n">
        <f aca="false">Z56/AB56</f>
        <v>0.338637530248588</v>
      </c>
      <c r="AB56" s="16" t="n">
        <f aca="false">AB11</f>
        <v>13637</v>
      </c>
      <c r="AC56" s="18" t="n">
        <f aca="false">AC11</f>
        <v>555</v>
      </c>
      <c r="AD56" s="19" t="n">
        <f aca="false">AC56/Y56</f>
        <v>0.120547350130321</v>
      </c>
      <c r="AE56" s="17" t="str">
        <f aca="false">AE11</f>
        <v>Lab-LD</v>
      </c>
    </row>
    <row r="57" customFormat="false" ht="11.25" hidden="false" customHeight="false" outlineLevel="0" collapsed="false">
      <c r="A57" s="13" t="s">
        <v>70</v>
      </c>
      <c r="B57" s="14"/>
      <c r="C57" s="16" t="n">
        <f aca="false">SUM(C12:C12)</f>
        <v>3608</v>
      </c>
      <c r="D57" s="15" t="n">
        <f aca="false">C57/Y57</f>
        <v>0.486187845303867</v>
      </c>
      <c r="E57" s="14"/>
      <c r="F57" s="16" t="n">
        <f aca="false">SUM(F12:F12)</f>
        <v>275</v>
      </c>
      <c r="G57" s="15" t="n">
        <f aca="false">F57/Y57</f>
        <v>0.0370570004042582</v>
      </c>
      <c r="H57" s="14"/>
      <c r="I57" s="16" t="n">
        <f aca="false">SUM(I12:I12)</f>
        <v>3231</v>
      </c>
      <c r="J57" s="15" t="n">
        <f aca="false">I57/Y57</f>
        <v>0.435386066567848</v>
      </c>
      <c r="K57" s="14"/>
      <c r="L57" s="16" t="n">
        <f aca="false">SUM(L12:L12)</f>
        <v>183</v>
      </c>
      <c r="M57" s="15" t="n">
        <f aca="false">L57/Y57</f>
        <v>0.0246597493599245</v>
      </c>
      <c r="N57" s="14"/>
      <c r="O57" s="16" t="n">
        <f aca="false">SUM(O12:O12)</f>
        <v>0</v>
      </c>
      <c r="P57" s="15" t="n">
        <f aca="false">O57/Y57</f>
        <v>0</v>
      </c>
      <c r="Q57" s="14"/>
      <c r="R57" s="16" t="n">
        <f aca="false">SUM(R12:R12)</f>
        <v>124</v>
      </c>
      <c r="S57" s="15" t="n">
        <f aca="false">R57/Y57</f>
        <v>0.0167093383641019</v>
      </c>
      <c r="T57" s="18"/>
      <c r="U57" s="16" t="n">
        <f aca="false">SUM(U12:U12)</f>
        <v>0</v>
      </c>
      <c r="V57" s="15" t="n">
        <f aca="false">U57/Y57</f>
        <v>0</v>
      </c>
      <c r="W57" s="16" t="n">
        <f aca="false">W12</f>
        <v>11</v>
      </c>
      <c r="X57" s="15" t="n">
        <f aca="false">W57/Y57</f>
        <v>0.00148228001617033</v>
      </c>
      <c r="Y57" s="16" t="n">
        <f aca="false">Y12</f>
        <v>7421</v>
      </c>
      <c r="Z57" s="16" t="n">
        <f aca="false">Z12</f>
        <v>7432</v>
      </c>
      <c r="AA57" s="15" t="n">
        <f aca="false">Z57/AB57</f>
        <v>0.560990338164251</v>
      </c>
      <c r="AB57" s="16" t="n">
        <f aca="false">AB12</f>
        <v>13248</v>
      </c>
      <c r="AC57" s="18" t="n">
        <f aca="false">AC12</f>
        <v>377</v>
      </c>
      <c r="AD57" s="19" t="n">
        <f aca="false">AC57/Y57</f>
        <v>0.0508017787360194</v>
      </c>
      <c r="AE57" s="17" t="str">
        <f aca="false">AE12</f>
        <v>LD-Con</v>
      </c>
    </row>
    <row r="58" customFormat="false" ht="11.25" hidden="false" customHeight="false" outlineLevel="0" collapsed="false">
      <c r="A58" s="13" t="s">
        <v>76</v>
      </c>
      <c r="B58" s="14"/>
      <c r="C58" s="16" t="n">
        <f aca="false">SUM(C13:C13)</f>
        <v>2314</v>
      </c>
      <c r="D58" s="15" t="n">
        <f aca="false">C58/Y58</f>
        <v>0.430431547619048</v>
      </c>
      <c r="E58" s="14"/>
      <c r="F58" s="16" t="n">
        <f aca="false">SUM(F13:F13)</f>
        <v>1622</v>
      </c>
      <c r="G58" s="15" t="n">
        <f aca="false">F58/Y58</f>
        <v>0.30171130952381</v>
      </c>
      <c r="H58" s="14"/>
      <c r="I58" s="16" t="n">
        <f aca="false">SUM(I13:I13)</f>
        <v>582</v>
      </c>
      <c r="J58" s="15" t="n">
        <f aca="false">I58/Y58</f>
        <v>0.108258928571429</v>
      </c>
      <c r="K58" s="14"/>
      <c r="L58" s="16" t="n">
        <f aca="false">SUM(L13:L13)</f>
        <v>181</v>
      </c>
      <c r="M58" s="15" t="n">
        <f aca="false">L58/Y58</f>
        <v>0.0336681547619048</v>
      </c>
      <c r="N58" s="14"/>
      <c r="O58" s="16" t="n">
        <f aca="false">SUM(O13:O13)</f>
        <v>677</v>
      </c>
      <c r="P58" s="15" t="n">
        <f aca="false">O58/Y58</f>
        <v>0.12593005952381</v>
      </c>
      <c r="Q58" s="14"/>
      <c r="R58" s="16" t="n">
        <f aca="false">SUM(R13:R13)</f>
        <v>0</v>
      </c>
      <c r="S58" s="15" t="n">
        <f aca="false">R58/Y58</f>
        <v>0</v>
      </c>
      <c r="T58" s="18"/>
      <c r="U58" s="16" t="n">
        <f aca="false">SUM(U13:U13)</f>
        <v>0</v>
      </c>
      <c r="V58" s="15" t="n">
        <f aca="false">U58/Y58</f>
        <v>0</v>
      </c>
      <c r="W58" s="16" t="n">
        <f aca="false">W13</f>
        <v>17</v>
      </c>
      <c r="X58" s="15" t="n">
        <f aca="false">W58/Y58</f>
        <v>0.00316220238095238</v>
      </c>
      <c r="Y58" s="16" t="n">
        <f aca="false">Y13</f>
        <v>5376</v>
      </c>
      <c r="Z58" s="16" t="n">
        <f aca="false">Z13</f>
        <v>5393</v>
      </c>
      <c r="AA58" s="15" t="n">
        <f aca="false">Z58/AB58</f>
        <v>0.384226275292106</v>
      </c>
      <c r="AB58" s="16" t="n">
        <f aca="false">AB13</f>
        <v>14036</v>
      </c>
      <c r="AC58" s="18" t="n">
        <f aca="false">AC13</f>
        <v>692</v>
      </c>
      <c r="AD58" s="19" t="n">
        <f aca="false">AC58/Y58</f>
        <v>0.128720238095238</v>
      </c>
      <c r="AE58" s="17" t="str">
        <f aca="false">AE13</f>
        <v>LD-Lab</v>
      </c>
    </row>
    <row r="59" customFormat="false" ht="11.25" hidden="false" customHeight="false" outlineLevel="0" collapsed="false">
      <c r="A59" s="13" t="s">
        <v>82</v>
      </c>
      <c r="B59" s="14"/>
      <c r="C59" s="16" t="n">
        <f aca="false">SUM(C14:C14)</f>
        <v>3893</v>
      </c>
      <c r="D59" s="15" t="n">
        <f aca="false">C59/Y59</f>
        <v>0.582348541510845</v>
      </c>
      <c r="E59" s="14"/>
      <c r="F59" s="16" t="n">
        <f aca="false">SUM(F14:F14)</f>
        <v>547</v>
      </c>
      <c r="G59" s="15" t="n">
        <f aca="false">F59/Y59</f>
        <v>0.0818249813014211</v>
      </c>
      <c r="H59" s="14"/>
      <c r="I59" s="16" t="n">
        <f aca="false">SUM(I14:I14)</f>
        <v>1630</v>
      </c>
      <c r="J59" s="15" t="n">
        <f aca="false">I59/Y59</f>
        <v>0.243829468960359</v>
      </c>
      <c r="K59" s="14"/>
      <c r="L59" s="16" t="n">
        <f aca="false">SUM(L14:L14)</f>
        <v>615</v>
      </c>
      <c r="M59" s="15" t="n">
        <f aca="false">L59/Y59</f>
        <v>0.0919970082273747</v>
      </c>
      <c r="N59" s="14"/>
      <c r="O59" s="16" t="n">
        <f aca="false">SUM(O14:O14)</f>
        <v>0</v>
      </c>
      <c r="P59" s="15" t="n">
        <f aca="false">O59/Y59</f>
        <v>0</v>
      </c>
      <c r="Q59" s="14"/>
      <c r="R59" s="16" t="n">
        <f aca="false">SUM(R14:R14)</f>
        <v>0</v>
      </c>
      <c r="S59" s="15" t="n">
        <f aca="false">R59/Y59</f>
        <v>0</v>
      </c>
      <c r="T59" s="18"/>
      <c r="U59" s="16" t="n">
        <f aca="false">SUM(U14:U14)</f>
        <v>0</v>
      </c>
      <c r="V59" s="15" t="n">
        <f aca="false">U59/Y59</f>
        <v>0</v>
      </c>
      <c r="W59" s="16" t="n">
        <f aca="false">W14</f>
        <v>24</v>
      </c>
      <c r="X59" s="15" t="n">
        <f aca="false">W59/Y59</f>
        <v>0.00359012715033657</v>
      </c>
      <c r="Y59" s="16" t="n">
        <f aca="false">Y14</f>
        <v>6685</v>
      </c>
      <c r="Z59" s="16" t="n">
        <f aca="false">Z14</f>
        <v>6709</v>
      </c>
      <c r="AA59" s="15" t="n">
        <f aca="false">Z59/AB59</f>
        <v>0.46857102947339</v>
      </c>
      <c r="AB59" s="16" t="n">
        <f aca="false">AB14</f>
        <v>14318</v>
      </c>
      <c r="AC59" s="18" t="n">
        <f aca="false">AC14</f>
        <v>2263</v>
      </c>
      <c r="AD59" s="19" t="n">
        <f aca="false">AC59/Y59</f>
        <v>0.338519072550486</v>
      </c>
      <c r="AE59" s="17" t="str">
        <f aca="false">AE14</f>
        <v>LD-Con</v>
      </c>
    </row>
    <row r="60" customFormat="false" ht="11.25" hidden="false" customHeight="false" outlineLevel="0" collapsed="false">
      <c r="A60" s="13" t="s">
        <v>87</v>
      </c>
      <c r="B60" s="14"/>
      <c r="C60" s="16" t="n">
        <f aca="false">SUM(C15:C15)</f>
        <v>547</v>
      </c>
      <c r="D60" s="15" t="n">
        <f aca="false">C60/Y60</f>
        <v>0.143418982695333</v>
      </c>
      <c r="E60" s="14"/>
      <c r="F60" s="16" t="n">
        <f aca="false">SUM(F15:F15)</f>
        <v>1813</v>
      </c>
      <c r="G60" s="15" t="n">
        <f aca="false">F60/Y60</f>
        <v>0.47535395909806</v>
      </c>
      <c r="H60" s="14"/>
      <c r="I60" s="16" t="n">
        <f aca="false">SUM(I15:I15)</f>
        <v>377</v>
      </c>
      <c r="J60" s="15" t="n">
        <f aca="false">I60/Y60</f>
        <v>0.0988463555322496</v>
      </c>
      <c r="K60" s="14"/>
      <c r="L60" s="16" t="n">
        <f aca="false">SUM(L15:L15)</f>
        <v>257</v>
      </c>
      <c r="M60" s="15" t="n">
        <f aca="false">L60/Y60</f>
        <v>0.0673833245936025</v>
      </c>
      <c r="N60" s="14"/>
      <c r="O60" s="16" t="n">
        <f aca="false">SUM(O15:O15)</f>
        <v>742</v>
      </c>
      <c r="P60" s="15" t="n">
        <f aca="false">O60/Y60</f>
        <v>0.194546407970635</v>
      </c>
      <c r="Q60" s="14"/>
      <c r="R60" s="16" t="n">
        <f aca="false">SUM(R15:R15)</f>
        <v>0</v>
      </c>
      <c r="S60" s="15" t="n">
        <f aca="false">R60/Y60</f>
        <v>0</v>
      </c>
      <c r="T60" s="18"/>
      <c r="U60" s="16" t="n">
        <f aca="false">SUM(U15:U15)</f>
        <v>78</v>
      </c>
      <c r="V60" s="15" t="n">
        <f aca="false">U60/Y60</f>
        <v>0.0204509701101206</v>
      </c>
      <c r="W60" s="16" t="n">
        <f aca="false">W15</f>
        <v>13</v>
      </c>
      <c r="X60" s="15" t="n">
        <f aca="false">W60/Y60</f>
        <v>0.00340849501835343</v>
      </c>
      <c r="Y60" s="16" t="n">
        <f aca="false">Y15</f>
        <v>3814</v>
      </c>
      <c r="Z60" s="16" t="n">
        <f aca="false">Z15</f>
        <v>3827</v>
      </c>
      <c r="AA60" s="15" t="n">
        <f aca="false">Z60/AB60</f>
        <v>0.301885304094029</v>
      </c>
      <c r="AB60" s="16" t="n">
        <f aca="false">AB15</f>
        <v>12677</v>
      </c>
      <c r="AC60" s="18" t="n">
        <f aca="false">AC15</f>
        <v>1071</v>
      </c>
      <c r="AD60" s="19" t="n">
        <f aca="false">AC60/Y60</f>
        <v>0.280807551127425</v>
      </c>
      <c r="AE60" s="17" t="str">
        <f aca="false">AE15</f>
        <v>Lab-BNP</v>
      </c>
    </row>
    <row r="61" customFormat="false" ht="11.25" hidden="false" customHeight="false" outlineLevel="0" collapsed="false">
      <c r="A61" s="13" t="s">
        <v>95</v>
      </c>
      <c r="B61" s="14"/>
      <c r="C61" s="16" t="n">
        <f aca="false">SUM(C16:C16)</f>
        <v>2893</v>
      </c>
      <c r="D61" s="15" t="n">
        <f aca="false">C61/Y61</f>
        <v>0.548748103186647</v>
      </c>
      <c r="E61" s="14"/>
      <c r="F61" s="16" t="n">
        <f aca="false">SUM(F16:F16)</f>
        <v>432</v>
      </c>
      <c r="G61" s="15" t="n">
        <f aca="false">F61/Y61</f>
        <v>0.0819423368740516</v>
      </c>
      <c r="H61" s="14"/>
      <c r="I61" s="16" t="n">
        <f aca="false">SUM(I16:I16)</f>
        <v>1434</v>
      </c>
      <c r="J61" s="15" t="n">
        <f aca="false">I61/Y61</f>
        <v>0.272003034901366</v>
      </c>
      <c r="K61" s="14"/>
      <c r="L61" s="16" t="n">
        <f aca="false">SUM(L16:L16)</f>
        <v>374</v>
      </c>
      <c r="M61" s="15" t="n">
        <f aca="false">L61/Y61</f>
        <v>0.0709408194233688</v>
      </c>
      <c r="N61" s="14"/>
      <c r="O61" s="16" t="n">
        <f aca="false">SUM(O16:O16)</f>
        <v>0</v>
      </c>
      <c r="P61" s="15" t="n">
        <f aca="false">O61/Y61</f>
        <v>0</v>
      </c>
      <c r="Q61" s="14"/>
      <c r="R61" s="16" t="n">
        <f aca="false">SUM(R16:R16)</f>
        <v>139</v>
      </c>
      <c r="S61" s="15" t="n">
        <f aca="false">R61/Y61</f>
        <v>0.0263657056145675</v>
      </c>
      <c r="T61" s="18"/>
      <c r="U61" s="16" t="n">
        <f aca="false">SUM(U16:U16)</f>
        <v>0</v>
      </c>
      <c r="V61" s="15" t="n">
        <f aca="false">U61/Y61</f>
        <v>0</v>
      </c>
      <c r="W61" s="16" t="n">
        <f aca="false">W16</f>
        <v>7</v>
      </c>
      <c r="X61" s="15" t="n">
        <f aca="false">W61/Y61</f>
        <v>0.00132776934749621</v>
      </c>
      <c r="Y61" s="16" t="n">
        <f aca="false">Y16</f>
        <v>5272</v>
      </c>
      <c r="Z61" s="16" t="n">
        <f aca="false">Z16</f>
        <v>5279</v>
      </c>
      <c r="AA61" s="15" t="n">
        <f aca="false">Z61/AB61</f>
        <v>0.437619166044931</v>
      </c>
      <c r="AB61" s="16" t="n">
        <f aca="false">AB16</f>
        <v>12063</v>
      </c>
      <c r="AC61" s="18" t="n">
        <f aca="false">AC16</f>
        <v>1459</v>
      </c>
      <c r="AD61" s="19" t="n">
        <f aca="false">AC61/Y61</f>
        <v>0.276745068285281</v>
      </c>
      <c r="AE61" s="17" t="str">
        <f aca="false">AE16</f>
        <v>LD-Con</v>
      </c>
    </row>
    <row r="62" customFormat="false" ht="11.25" hidden="false" customHeight="false" outlineLevel="0" collapsed="false">
      <c r="A62" s="13" t="s">
        <v>101</v>
      </c>
      <c r="B62" s="14"/>
      <c r="C62" s="16" t="n">
        <f aca="false">SUM(C17:C17)</f>
        <v>2183</v>
      </c>
      <c r="D62" s="15" t="n">
        <f aca="false">C62/Y62</f>
        <v>0.421022179363549</v>
      </c>
      <c r="E62" s="14"/>
      <c r="F62" s="16" t="n">
        <f aca="false">SUM(F17:F17)</f>
        <v>1821</v>
      </c>
      <c r="G62" s="15" t="n">
        <f aca="false">F62/Y62</f>
        <v>0.351205400192864</v>
      </c>
      <c r="H62" s="14"/>
      <c r="I62" s="16" t="n">
        <f aca="false">SUM(I17:I17)</f>
        <v>400</v>
      </c>
      <c r="J62" s="15" t="n">
        <f aca="false">I62/Y62</f>
        <v>0.077145612343298</v>
      </c>
      <c r="K62" s="14"/>
      <c r="L62" s="16" t="n">
        <f aca="false">SUM(L17:L17)</f>
        <v>781</v>
      </c>
      <c r="M62" s="15" t="n">
        <f aca="false">L62/Y62</f>
        <v>0.150626808100289</v>
      </c>
      <c r="N62" s="14"/>
      <c r="O62" s="16" t="n">
        <f aca="false">SUM(O17:O17)</f>
        <v>0</v>
      </c>
      <c r="P62" s="15" t="n">
        <f aca="false">O62/Y62</f>
        <v>0</v>
      </c>
      <c r="Q62" s="14"/>
      <c r="R62" s="16" t="n">
        <f aca="false">SUM(R17:R17)</f>
        <v>0</v>
      </c>
      <c r="S62" s="15" t="n">
        <f aca="false">R62/Y62</f>
        <v>0</v>
      </c>
      <c r="T62" s="18"/>
      <c r="U62" s="16" t="n">
        <f aca="false">SUM(U17:U17)</f>
        <v>0</v>
      </c>
      <c r="V62" s="15" t="n">
        <f aca="false">U62/Y62</f>
        <v>0</v>
      </c>
      <c r="W62" s="16" t="n">
        <f aca="false">W17</f>
        <v>22</v>
      </c>
      <c r="X62" s="15" t="n">
        <f aca="false">W62/Y62</f>
        <v>0.00424300867888139</v>
      </c>
      <c r="Y62" s="16" t="n">
        <f aca="false">Y17</f>
        <v>5185</v>
      </c>
      <c r="Z62" s="16" t="n">
        <f aca="false">Z17</f>
        <v>5207</v>
      </c>
      <c r="AA62" s="15" t="n">
        <f aca="false">Z62/AB62</f>
        <v>0.387800700081924</v>
      </c>
      <c r="AB62" s="16" t="n">
        <f aca="false">AB17</f>
        <v>13427</v>
      </c>
      <c r="AC62" s="18" t="n">
        <f aca="false">AC17</f>
        <v>362</v>
      </c>
      <c r="AD62" s="19" t="n">
        <f aca="false">AC62/Y62</f>
        <v>0.0698167791706847</v>
      </c>
      <c r="AE62" s="17" t="str">
        <f aca="false">AE17</f>
        <v>LD-Lab</v>
      </c>
    </row>
    <row r="63" customFormat="false" ht="11.25" hidden="false" customHeight="false" outlineLevel="0" collapsed="false">
      <c r="A63" s="13" t="s">
        <v>106</v>
      </c>
      <c r="B63" s="14"/>
      <c r="C63" s="16" t="n">
        <f aca="false">SUM(C18:C18)</f>
        <v>2519</v>
      </c>
      <c r="D63" s="15" t="n">
        <f aca="false">C63/Y63</f>
        <v>0.471017202692595</v>
      </c>
      <c r="E63" s="14"/>
      <c r="F63" s="16" t="n">
        <f aca="false">SUM(F18:F18)</f>
        <v>1102</v>
      </c>
      <c r="G63" s="15" t="n">
        <f aca="false">F63/Y63</f>
        <v>0.206058339566193</v>
      </c>
      <c r="H63" s="14"/>
      <c r="I63" s="16" t="n">
        <f aca="false">SUM(I18:I18)</f>
        <v>885</v>
      </c>
      <c r="J63" s="15" t="n">
        <f aca="false">I63/Y63</f>
        <v>0.165482423335826</v>
      </c>
      <c r="K63" s="14"/>
      <c r="L63" s="16" t="n">
        <f aca="false">SUM(L18:L18)</f>
        <v>345</v>
      </c>
      <c r="M63" s="15" t="n">
        <f aca="false">L63/Y63</f>
        <v>0.0645100972326103</v>
      </c>
      <c r="N63" s="14"/>
      <c r="O63" s="16" t="n">
        <f aca="false">SUM(O18:O18)</f>
        <v>0</v>
      </c>
      <c r="P63" s="15" t="n">
        <f aca="false">O63/Y63</f>
        <v>0</v>
      </c>
      <c r="Q63" s="14"/>
      <c r="R63" s="16" t="n">
        <f aca="false">SUM(R18:R18)</f>
        <v>226</v>
      </c>
      <c r="S63" s="15" t="n">
        <f aca="false">R63/Y63</f>
        <v>0.0422587883320868</v>
      </c>
      <c r="T63" s="18"/>
      <c r="U63" s="16" t="n">
        <f aca="false">SUM(U18:U18)</f>
        <v>271</v>
      </c>
      <c r="V63" s="15" t="n">
        <f aca="false">U63/Y63</f>
        <v>0.0506731488406881</v>
      </c>
      <c r="W63" s="16" t="n">
        <f aca="false">W18</f>
        <v>14</v>
      </c>
      <c r="X63" s="15" t="n">
        <f aca="false">W63/Y63</f>
        <v>0.00261780104712042</v>
      </c>
      <c r="Y63" s="16" t="n">
        <f aca="false">Y18</f>
        <v>5348</v>
      </c>
      <c r="Z63" s="16" t="n">
        <f aca="false">Z18</f>
        <v>5362</v>
      </c>
      <c r="AA63" s="15" t="n">
        <f aca="false">Z63/AB63</f>
        <v>0.40538292885764</v>
      </c>
      <c r="AB63" s="16" t="n">
        <f aca="false">AB18</f>
        <v>13227</v>
      </c>
      <c r="AC63" s="18" t="n">
        <f aca="false">AC18</f>
        <v>1417</v>
      </c>
      <c r="AD63" s="19" t="n">
        <f aca="false">AC63/Y63</f>
        <v>0.264958863126402</v>
      </c>
      <c r="AE63" s="17" t="str">
        <f aca="false">AE18</f>
        <v>LD-Lab</v>
      </c>
    </row>
    <row r="64" customFormat="false" ht="11.25" hidden="false" customHeight="false" outlineLevel="0" collapsed="false">
      <c r="A64" s="13" t="s">
        <v>113</v>
      </c>
      <c r="B64" s="14"/>
      <c r="C64" s="16" t="n">
        <f aca="false">SUM(C19:C19)</f>
        <v>2739</v>
      </c>
      <c r="D64" s="15" t="n">
        <f aca="false">C64/Y64</f>
        <v>0.499088921282799</v>
      </c>
      <c r="E64" s="14"/>
      <c r="F64" s="16" t="n">
        <f aca="false">SUM(F19:F19)</f>
        <v>1620</v>
      </c>
      <c r="G64" s="15" t="n">
        <f aca="false">F64/Y64</f>
        <v>0.295189504373178</v>
      </c>
      <c r="H64" s="14"/>
      <c r="I64" s="16" t="n">
        <f aca="false">SUM(I19:I19)</f>
        <v>292</v>
      </c>
      <c r="J64" s="15" t="n">
        <f aca="false">I64/Y64</f>
        <v>0.0532069970845481</v>
      </c>
      <c r="K64" s="14"/>
      <c r="L64" s="16" t="n">
        <f aca="false">SUM(L19:L19)</f>
        <v>346</v>
      </c>
      <c r="M64" s="15" t="n">
        <f aca="false">L64/Y64</f>
        <v>0.0630466472303207</v>
      </c>
      <c r="N64" s="14"/>
      <c r="O64" s="16" t="n">
        <f aca="false">SUM(O19:O19)</f>
        <v>491</v>
      </c>
      <c r="P64" s="15" t="n">
        <f aca="false">O64/Y64</f>
        <v>0.0894679300291545</v>
      </c>
      <c r="Q64" s="14"/>
      <c r="R64" s="16" t="n">
        <f aca="false">SUM(R19:R19)</f>
        <v>0</v>
      </c>
      <c r="S64" s="15" t="n">
        <f aca="false">R64/Y64</f>
        <v>0</v>
      </c>
      <c r="T64" s="18"/>
      <c r="U64" s="16" t="n">
        <f aca="false">SUM(U19:U19)</f>
        <v>0</v>
      </c>
      <c r="V64" s="15" t="n">
        <f aca="false">U64/Y64</f>
        <v>0</v>
      </c>
      <c r="W64" s="16" t="n">
        <f aca="false">W19</f>
        <v>12</v>
      </c>
      <c r="X64" s="15" t="n">
        <f aca="false">W64/Y64</f>
        <v>0.0021865889212828</v>
      </c>
      <c r="Y64" s="16" t="n">
        <f aca="false">Y19</f>
        <v>5488</v>
      </c>
      <c r="Z64" s="16" t="n">
        <f aca="false">Z19</f>
        <v>5500</v>
      </c>
      <c r="AA64" s="15" t="n">
        <f aca="false">Z64/AB64</f>
        <v>0.419239271285921</v>
      </c>
      <c r="AB64" s="16" t="n">
        <f aca="false">AB19</f>
        <v>13119</v>
      </c>
      <c r="AC64" s="18" t="n">
        <f aca="false">AC19</f>
        <v>1119</v>
      </c>
      <c r="AD64" s="19" t="n">
        <f aca="false">AC64/Y64</f>
        <v>0.203899416909621</v>
      </c>
      <c r="AE64" s="17" t="str">
        <f aca="false">AE19</f>
        <v>LD-Lab</v>
      </c>
    </row>
    <row r="65" customFormat="false" ht="11.25" hidden="false" customHeight="false" outlineLevel="0" collapsed="false">
      <c r="A65" s="13" t="s">
        <v>119</v>
      </c>
      <c r="B65" s="14"/>
      <c r="C65" s="16" t="n">
        <f aca="false">SUM(C20:C20)</f>
        <v>687</v>
      </c>
      <c r="D65" s="15" t="n">
        <f aca="false">C65/Y65</f>
        <v>0.224143556280587</v>
      </c>
      <c r="E65" s="14"/>
      <c r="F65" s="16" t="n">
        <f aca="false">SUM(F20:F20)</f>
        <v>1621</v>
      </c>
      <c r="G65" s="15" t="n">
        <f aca="false">F65/Y65</f>
        <v>0.528874388254486</v>
      </c>
      <c r="H65" s="14"/>
      <c r="I65" s="16" t="n">
        <f aca="false">SUM(I20:I20)</f>
        <v>400</v>
      </c>
      <c r="J65" s="15" t="n">
        <f aca="false">I65/Y65</f>
        <v>0.130505709624796</v>
      </c>
      <c r="K65" s="14"/>
      <c r="L65" s="16" t="n">
        <f aca="false">SUM(L20:L20)</f>
        <v>357</v>
      </c>
      <c r="M65" s="15" t="n">
        <f aca="false">L65/Y65</f>
        <v>0.116476345840131</v>
      </c>
      <c r="N65" s="14"/>
      <c r="O65" s="16" t="n">
        <f aca="false">SUM(O20:O20)</f>
        <v>0</v>
      </c>
      <c r="P65" s="15" t="n">
        <f aca="false">O65/Y65</f>
        <v>0</v>
      </c>
      <c r="Q65" s="14"/>
      <c r="R65" s="16" t="n">
        <f aca="false">SUM(R20:R20)</f>
        <v>0</v>
      </c>
      <c r="S65" s="15" t="n">
        <f aca="false">R65/Y65</f>
        <v>0</v>
      </c>
      <c r="T65" s="18"/>
      <c r="U65" s="16" t="n">
        <f aca="false">SUM(U20:U20)</f>
        <v>0</v>
      </c>
      <c r="V65" s="15" t="n">
        <f aca="false">U65/Y65</f>
        <v>0</v>
      </c>
      <c r="W65" s="16" t="n">
        <f aca="false">W20</f>
        <v>21</v>
      </c>
      <c r="X65" s="15" t="n">
        <f aca="false">W65/Y65</f>
        <v>0.00685154975530179</v>
      </c>
      <c r="Y65" s="16" t="n">
        <f aca="false">Y20</f>
        <v>3065</v>
      </c>
      <c r="Z65" s="16" t="n">
        <f aca="false">Z20</f>
        <v>3086</v>
      </c>
      <c r="AA65" s="15" t="n">
        <f aca="false">Z65/AB65</f>
        <v>0.273024860656463</v>
      </c>
      <c r="AB65" s="16" t="n">
        <f aca="false">AB20</f>
        <v>11303</v>
      </c>
      <c r="AC65" s="18" t="n">
        <f aca="false">AC20</f>
        <v>934</v>
      </c>
      <c r="AD65" s="19" t="n">
        <f aca="false">AC65/Y65</f>
        <v>0.304730831973899</v>
      </c>
      <c r="AE65" s="17" t="str">
        <f aca="false">AE20</f>
        <v>Lab-LD</v>
      </c>
    </row>
    <row r="66" customFormat="false" ht="11.25" hidden="false" customHeight="false" outlineLevel="0" collapsed="false">
      <c r="A66" s="13" t="s">
        <v>201</v>
      </c>
      <c r="B66" s="14"/>
      <c r="C66" s="16" t="n">
        <f aca="false">SUM(C21:C22)/2</f>
        <v>2235</v>
      </c>
      <c r="D66" s="15" t="n">
        <f aca="false">C66/Y66</f>
        <v>0.463548688167583</v>
      </c>
      <c r="E66" s="14"/>
      <c r="F66" s="16" t="n">
        <f aca="false">SUM(F21:F22)/2</f>
        <v>1643</v>
      </c>
      <c r="G66" s="15" t="n">
        <f aca="false">F66/Y66</f>
        <v>0.34076532199523</v>
      </c>
      <c r="H66" s="14"/>
      <c r="I66" s="16" t="n">
        <f aca="false">SUM(I21:I22)/2</f>
        <v>653.5</v>
      </c>
      <c r="J66" s="15" t="n">
        <f aca="false">I66/Y66</f>
        <v>0.135538732759515</v>
      </c>
      <c r="K66" s="14"/>
      <c r="L66" s="16" t="n">
        <f aca="false">SUM(L21:L22)/2</f>
        <v>145</v>
      </c>
      <c r="M66" s="15" t="n">
        <f aca="false">L66/Y66</f>
        <v>0.0300736285388365</v>
      </c>
      <c r="N66" s="14"/>
      <c r="O66" s="16" t="n">
        <f aca="false">SUM(O21:O21)/2</f>
        <v>0</v>
      </c>
      <c r="P66" s="15" t="n">
        <f aca="false">O66/Y66</f>
        <v>0</v>
      </c>
      <c r="Q66" s="14"/>
      <c r="R66" s="16" t="n">
        <f aca="false">SUM(R22:R22)</f>
        <v>0</v>
      </c>
      <c r="S66" s="15" t="n">
        <f aca="false">R66/Y66</f>
        <v>0</v>
      </c>
      <c r="T66" s="18"/>
      <c r="U66" s="16" t="n">
        <f aca="false">SUM(U22:U22)</f>
        <v>0</v>
      </c>
      <c r="V66" s="15" t="n">
        <f aca="false">U66/Y66</f>
        <v>0</v>
      </c>
      <c r="W66" s="16" t="n">
        <f aca="false">W21</f>
        <v>17</v>
      </c>
      <c r="X66" s="15" t="n">
        <f aca="false">W66/Y66</f>
        <v>0.00352587369076014</v>
      </c>
      <c r="Y66" s="16" t="n">
        <f aca="false">Y21</f>
        <v>4821.5</v>
      </c>
      <c r="Z66" s="16" t="n">
        <f aca="false">Z21</f>
        <v>4925</v>
      </c>
      <c r="AA66" s="15" t="n">
        <f aca="false">Z66/AB66</f>
        <v>0.377134543226893</v>
      </c>
      <c r="AB66" s="16" t="n">
        <f aca="false">AB21</f>
        <v>13059</v>
      </c>
      <c r="AC66" s="18" t="n">
        <f aca="false">AC21</f>
        <v>592</v>
      </c>
      <c r="AD66" s="19" t="n">
        <f aca="false">AC66/Y66</f>
        <v>0.122783366172353</v>
      </c>
      <c r="AE66" s="17" t="str">
        <f aca="false">AE21</f>
        <v>LD-Lab</v>
      </c>
    </row>
    <row r="67" customFormat="false" ht="11.25" hidden="false" customHeight="false" outlineLevel="0" collapsed="false">
      <c r="A67" s="13" t="s">
        <v>133</v>
      </c>
      <c r="B67" s="14"/>
      <c r="C67" s="16" t="n">
        <f aca="false">SUM(C23:C23)</f>
        <v>2661</v>
      </c>
      <c r="D67" s="15" t="n">
        <f aca="false">C67/Y67</f>
        <v>0.437664473684211</v>
      </c>
      <c r="E67" s="14"/>
      <c r="F67" s="16" t="n">
        <f aca="false">SUM(F23:F23)</f>
        <v>2165</v>
      </c>
      <c r="G67" s="15" t="n">
        <f aca="false">F67/Y67</f>
        <v>0.35608552631579</v>
      </c>
      <c r="H67" s="14"/>
      <c r="I67" s="16" t="n">
        <f aca="false">SUM(I23:I23)</f>
        <v>359</v>
      </c>
      <c r="J67" s="15" t="n">
        <f aca="false">I67/Y67</f>
        <v>0.059046052631579</v>
      </c>
      <c r="K67" s="14"/>
      <c r="L67" s="16" t="n">
        <f aca="false">SUM(L23:L23)</f>
        <v>780</v>
      </c>
      <c r="M67" s="15" t="n">
        <f aca="false">L67/Y67</f>
        <v>0.128289473684211</v>
      </c>
      <c r="N67" s="14"/>
      <c r="O67" s="16" t="n">
        <f aca="false">SUM(O23:O23)</f>
        <v>0</v>
      </c>
      <c r="P67" s="15" t="n">
        <f aca="false">O67/Y67</f>
        <v>0</v>
      </c>
      <c r="Q67" s="14"/>
      <c r="R67" s="16" t="n">
        <f aca="false">SUM(R23:R23)</f>
        <v>115</v>
      </c>
      <c r="S67" s="15" t="n">
        <f aca="false">R67/Y67</f>
        <v>0.0189144736842105</v>
      </c>
      <c r="T67" s="18"/>
      <c r="U67" s="16" t="n">
        <f aca="false">SUM(U23:U23)</f>
        <v>0</v>
      </c>
      <c r="V67" s="15" t="n">
        <f aca="false">U67/Y67</f>
        <v>0</v>
      </c>
      <c r="W67" s="16" t="n">
        <f aca="false">W23</f>
        <v>16</v>
      </c>
      <c r="X67" s="15" t="n">
        <f aca="false">W67/Y67</f>
        <v>0.00263157894736842</v>
      </c>
      <c r="Y67" s="16" t="n">
        <f aca="false">Y23</f>
        <v>6080</v>
      </c>
      <c r="Z67" s="16" t="n">
        <f aca="false">Z23</f>
        <v>6096</v>
      </c>
      <c r="AA67" s="15" t="n">
        <f aca="false">Z67/AB67</f>
        <v>0.465201465201465</v>
      </c>
      <c r="AB67" s="16" t="n">
        <f aca="false">AB23</f>
        <v>13104</v>
      </c>
      <c r="AC67" s="18" t="n">
        <f aca="false">AC23</f>
        <v>496</v>
      </c>
      <c r="AD67" s="19" t="n">
        <f aca="false">AC67/Y67</f>
        <v>0.0815789473684211</v>
      </c>
      <c r="AE67" s="17" t="str">
        <f aca="false">AE23</f>
        <v>LD-Lab</v>
      </c>
    </row>
    <row r="68" customFormat="false" ht="11.25" hidden="false" customHeight="false" outlineLevel="0" collapsed="false">
      <c r="A68" s="13" t="s">
        <v>202</v>
      </c>
      <c r="B68" s="14"/>
      <c r="C68" s="16" t="n">
        <f aca="false">SUM(C24:C25)/2</f>
        <v>717.5</v>
      </c>
      <c r="D68" s="15" t="n">
        <f aca="false">C68/Y68</f>
        <v>0.181255526083112</v>
      </c>
      <c r="E68" s="14"/>
      <c r="F68" s="16" t="n">
        <f aca="false">SUM(F24:F25)/2</f>
        <v>1726</v>
      </c>
      <c r="G68" s="15" t="n">
        <f aca="false">F68/Y68</f>
        <v>0.436023746368574</v>
      </c>
      <c r="H68" s="14"/>
      <c r="I68" s="16" t="n">
        <f aca="false">SUM(I24:I25)/2</f>
        <v>589</v>
      </c>
      <c r="J68" s="15" t="n">
        <f aca="false">I68/Y68</f>
        <v>0.148793735000632</v>
      </c>
      <c r="K68" s="14"/>
      <c r="L68" s="16" t="n">
        <f aca="false">SUM(L24:L25)/2</f>
        <v>219.5</v>
      </c>
      <c r="M68" s="15" t="n">
        <f aca="false">L68/Y68</f>
        <v>0.0554502968296072</v>
      </c>
      <c r="N68" s="14"/>
      <c r="O68" s="16" t="n">
        <f aca="false">SUM(O24:O25)/2</f>
        <v>0</v>
      </c>
      <c r="P68" s="15" t="n">
        <f aca="false">O68/Y68</f>
        <v>0</v>
      </c>
      <c r="Q68" s="14"/>
      <c r="R68" s="16" t="n">
        <f aca="false">SUM(R24:R25)/2</f>
        <v>487</v>
      </c>
      <c r="S68" s="15" t="n">
        <f aca="false">R68/Y68</f>
        <v>0.123026398888468</v>
      </c>
      <c r="T68" s="18"/>
      <c r="U68" s="16" t="n">
        <f aca="false">SUM(U25:U25)</f>
        <v>0</v>
      </c>
      <c r="V68" s="15" t="n">
        <f aca="false">U68/Y68</f>
        <v>0</v>
      </c>
      <c r="W68" s="16" t="n">
        <f aca="false">W24</f>
        <v>11</v>
      </c>
      <c r="X68" s="15" t="n">
        <f aca="false">W68/Y68</f>
        <v>0.00277883036503726</v>
      </c>
      <c r="Y68" s="16" t="n">
        <f aca="false">Y24</f>
        <v>3958.5</v>
      </c>
      <c r="Z68" s="16" t="n">
        <f aca="false">Z24</f>
        <v>4011</v>
      </c>
      <c r="AA68" s="15" t="n">
        <f aca="false">Z68/AB68</f>
        <v>0.316000945402978</v>
      </c>
      <c r="AB68" s="16" t="n">
        <f aca="false">AB24</f>
        <v>12693</v>
      </c>
      <c r="AC68" s="22" t="n">
        <f aca="false">AC24</f>
        <v>1008.5</v>
      </c>
      <c r="AD68" s="19" t="n">
        <f aca="false">AC68/Y68</f>
        <v>0.254768220285462</v>
      </c>
      <c r="AE68" s="17" t="str">
        <f aca="false">AE24</f>
        <v>Lab-LD</v>
      </c>
    </row>
    <row r="69" customFormat="false" ht="11.25" hidden="false" customHeight="false" outlineLevel="0" collapsed="false">
      <c r="A69" s="13" t="s">
        <v>150</v>
      </c>
      <c r="B69" s="14"/>
      <c r="C69" s="16" t="n">
        <f aca="false">SUM(C26:C26)</f>
        <v>350</v>
      </c>
      <c r="D69" s="15" t="n">
        <f aca="false">C69/Y69</f>
        <v>0.087917608641045</v>
      </c>
      <c r="E69" s="14"/>
      <c r="F69" s="16" t="n">
        <f aca="false">SUM(F26:F26)</f>
        <v>1757</v>
      </c>
      <c r="G69" s="15" t="n">
        <f aca="false">F69/Y69</f>
        <v>0.441346395378046</v>
      </c>
      <c r="H69" s="14"/>
      <c r="I69" s="16" t="n">
        <f aca="false">SUM(I26:I26)</f>
        <v>451</v>
      </c>
      <c r="J69" s="15" t="n">
        <f aca="false">I69/Y69</f>
        <v>0.113288118563175</v>
      </c>
      <c r="K69" s="14"/>
      <c r="L69" s="16" t="n">
        <f aca="false">SUM(L26:L26)</f>
        <v>227</v>
      </c>
      <c r="M69" s="15" t="n">
        <f aca="false">L69/Y69</f>
        <v>0.0570208490329063</v>
      </c>
      <c r="N69" s="14"/>
      <c r="O69" s="16" t="n">
        <f aca="false">SUM(O26:O26)</f>
        <v>846</v>
      </c>
      <c r="P69" s="15" t="n">
        <f aca="false">O69/Y69</f>
        <v>0.212509419743783</v>
      </c>
      <c r="Q69" s="14"/>
      <c r="R69" s="16" t="n">
        <f aca="false">SUM(R26:R26)</f>
        <v>0</v>
      </c>
      <c r="S69" s="15" t="n">
        <f aca="false">R69/Y69</f>
        <v>0</v>
      </c>
      <c r="T69" s="18"/>
      <c r="U69" s="16" t="n">
        <f aca="false">SUM(U26:U26)</f>
        <v>350</v>
      </c>
      <c r="V69" s="15" t="n">
        <f aca="false">U69/Y69</f>
        <v>0.087917608641045</v>
      </c>
      <c r="W69" s="16" t="n">
        <f aca="false">W26</f>
        <v>10</v>
      </c>
      <c r="X69" s="15" t="n">
        <f aca="false">W69/Y69</f>
        <v>0.00251193167545843</v>
      </c>
      <c r="Y69" s="16" t="n">
        <f aca="false">Y26</f>
        <v>3981</v>
      </c>
      <c r="Z69" s="16" t="n">
        <f aca="false">Z26</f>
        <v>3991</v>
      </c>
      <c r="AA69" s="15" t="n">
        <f aca="false">Z69/AB69</f>
        <v>0.295432674513287</v>
      </c>
      <c r="AB69" s="16" t="n">
        <f aca="false">AB26</f>
        <v>13509</v>
      </c>
      <c r="AC69" s="18" t="n">
        <f aca="false">AC26</f>
        <v>911</v>
      </c>
      <c r="AD69" s="19" t="n">
        <f aca="false">AC69/Y69</f>
        <v>0.228836975634263</v>
      </c>
      <c r="AE69" s="17" t="str">
        <f aca="false">AE26</f>
        <v>Lab-BNP</v>
      </c>
    </row>
    <row r="70" customFormat="false" ht="11.25" hidden="false" customHeight="false" outlineLevel="0" collapsed="false">
      <c r="A70" s="13" t="s">
        <v>157</v>
      </c>
      <c r="B70" s="14"/>
      <c r="C70" s="16" t="n">
        <f aca="false">SUM(C27:C27)</f>
        <v>716</v>
      </c>
      <c r="D70" s="15" t="n">
        <f aca="false">C70/Y70</f>
        <v>0.177183865379856</v>
      </c>
      <c r="E70" s="14"/>
      <c r="F70" s="16" t="n">
        <f aca="false">SUM(F27:F27)</f>
        <v>1695</v>
      </c>
      <c r="G70" s="15" t="n">
        <f aca="false">F70/Y70</f>
        <v>0.419450631031923</v>
      </c>
      <c r="H70" s="14"/>
      <c r="I70" s="16" t="n">
        <f aca="false">SUM(I27:I27)</f>
        <v>437</v>
      </c>
      <c r="J70" s="15" t="n">
        <f aca="false">I70/Y70</f>
        <v>0.108141549121505</v>
      </c>
      <c r="K70" s="14"/>
      <c r="L70" s="16" t="n">
        <f aca="false">SUM(L27:L27)</f>
        <v>162</v>
      </c>
      <c r="M70" s="15" t="n">
        <f aca="false">L70/Y70</f>
        <v>0.0400890868596882</v>
      </c>
      <c r="N70" s="14"/>
      <c r="O70" s="16" t="n">
        <f aca="false">SUM(O27:O27)</f>
        <v>1031</v>
      </c>
      <c r="P70" s="15" t="n">
        <f aca="false">O70/Y70</f>
        <v>0.255134867607028</v>
      </c>
      <c r="Q70" s="14"/>
      <c r="R70" s="16" t="n">
        <f aca="false">SUM(R27:R27)</f>
        <v>0</v>
      </c>
      <c r="S70" s="15" t="n">
        <f aca="false">R70/Y70</f>
        <v>0</v>
      </c>
      <c r="T70" s="18"/>
      <c r="U70" s="16" t="n">
        <f aca="false">SUM(U27:U27)</f>
        <v>0</v>
      </c>
      <c r="V70" s="15" t="n">
        <f aca="false">U70/Y70</f>
        <v>0</v>
      </c>
      <c r="W70" s="16" t="n">
        <f aca="false">W27</f>
        <v>9</v>
      </c>
      <c r="X70" s="15" t="n">
        <f aca="false">W70/Y70</f>
        <v>0.0022271714922049</v>
      </c>
      <c r="Y70" s="16" t="n">
        <f aca="false">Y27</f>
        <v>4041</v>
      </c>
      <c r="Z70" s="16" t="n">
        <f aca="false">Z27</f>
        <v>4050</v>
      </c>
      <c r="AA70" s="15" t="n">
        <f aca="false">Z70/AB70</f>
        <v>0.307447050785698</v>
      </c>
      <c r="AB70" s="16" t="n">
        <f aca="false">AB27</f>
        <v>13173</v>
      </c>
      <c r="AC70" s="18" t="n">
        <f aca="false">AC27</f>
        <v>664</v>
      </c>
      <c r="AD70" s="19" t="n">
        <f aca="false">AC70/Y70</f>
        <v>0.164315763424895</v>
      </c>
      <c r="AE70" s="17" t="str">
        <f aca="false">AE27</f>
        <v>Lab-BNP</v>
      </c>
    </row>
    <row r="71" customFormat="false" ht="11.25" hidden="false" customHeight="false" outlineLevel="0" collapsed="false">
      <c r="A71" s="13" t="s">
        <v>163</v>
      </c>
      <c r="B71" s="14"/>
      <c r="C71" s="16" t="n">
        <f aca="false">SUM(C28:C28)</f>
        <v>2713</v>
      </c>
      <c r="D71" s="15" t="n">
        <f aca="false">C71/Y71</f>
        <v>0.467114325068871</v>
      </c>
      <c r="E71" s="14"/>
      <c r="F71" s="16" t="n">
        <f aca="false">SUM(F28:F28)</f>
        <v>1314</v>
      </c>
      <c r="G71" s="15" t="n">
        <f aca="false">F71/Y71</f>
        <v>0.226239669421488</v>
      </c>
      <c r="H71" s="14"/>
      <c r="I71" s="16" t="n">
        <f aca="false">SUM(I28:I28)</f>
        <v>883</v>
      </c>
      <c r="J71" s="15" t="n">
        <f aca="false">I71/Y71</f>
        <v>0.152031680440771</v>
      </c>
      <c r="K71" s="14"/>
      <c r="L71" s="16" t="n">
        <f aca="false">SUM(L28:L28)</f>
        <v>351</v>
      </c>
      <c r="M71" s="15" t="n">
        <f aca="false">L71/Y71</f>
        <v>0.0604338842975207</v>
      </c>
      <c r="N71" s="14"/>
      <c r="O71" s="16" t="n">
        <f aca="false">SUM(O28:O28)</f>
        <v>547</v>
      </c>
      <c r="P71" s="15" t="n">
        <f aca="false">O71/Y71</f>
        <v>0.0941804407713499</v>
      </c>
      <c r="Q71" s="14"/>
      <c r="R71" s="16" t="n">
        <f aca="false">SUM(R28:R28)</f>
        <v>0</v>
      </c>
      <c r="S71" s="15" t="n">
        <f aca="false">R71/Y71</f>
        <v>0</v>
      </c>
      <c r="T71" s="18"/>
      <c r="U71" s="16" t="n">
        <f aca="false">SUM(U28:U28)</f>
        <v>0</v>
      </c>
      <c r="V71" s="15" t="n">
        <f aca="false">U71/Y71</f>
        <v>0</v>
      </c>
      <c r="W71" s="16" t="n">
        <f aca="false">W28</f>
        <v>12</v>
      </c>
      <c r="X71" s="15" t="n">
        <f aca="false">W71/Y71</f>
        <v>0.00206611570247934</v>
      </c>
      <c r="Y71" s="16" t="n">
        <f aca="false">Y28</f>
        <v>5808</v>
      </c>
      <c r="Z71" s="16" t="n">
        <f aca="false">Z28</f>
        <v>5820</v>
      </c>
      <c r="AA71" s="15" t="n">
        <f aca="false">Z71/AB71</f>
        <v>0.414588972788146</v>
      </c>
      <c r="AB71" s="16" t="n">
        <f aca="false">AB28</f>
        <v>14038</v>
      </c>
      <c r="AC71" s="18" t="n">
        <f aca="false">AC28</f>
        <v>1399</v>
      </c>
      <c r="AD71" s="19" t="n">
        <f aca="false">AC71/Y71</f>
        <v>0.240874655647383</v>
      </c>
      <c r="AE71" s="17" t="str">
        <f aca="false">AE28</f>
        <v>LD-Lab</v>
      </c>
    </row>
    <row r="72" customFormat="false" ht="11.25" hidden="false" customHeight="false" outlineLevel="0" collapsed="false">
      <c r="A72" s="13" t="s">
        <v>169</v>
      </c>
      <c r="B72" s="14"/>
      <c r="C72" s="16" t="n">
        <f aca="false">SUM(C29:C29)</f>
        <v>2258</v>
      </c>
      <c r="D72" s="15" t="n">
        <f aca="false">C72/Y72</f>
        <v>0.389780769894701</v>
      </c>
      <c r="E72" s="14"/>
      <c r="F72" s="16" t="n">
        <f aca="false">SUM(F29:F29)</f>
        <v>761</v>
      </c>
      <c r="G72" s="15" t="n">
        <f aca="false">F72/Y72</f>
        <v>0.131365441049543</v>
      </c>
      <c r="H72" s="14"/>
      <c r="I72" s="16" t="n">
        <f aca="false">SUM(I29:I29)</f>
        <v>1076</v>
      </c>
      <c r="J72" s="15" t="n">
        <f aca="false">I72/Y72</f>
        <v>0.185741412049025</v>
      </c>
      <c r="K72" s="14"/>
      <c r="L72" s="16" t="n">
        <f aca="false">SUM(L29:L29)</f>
        <v>327</v>
      </c>
      <c r="M72" s="15" t="n">
        <f aca="false">L72/Y72</f>
        <v>0.0564474365613672</v>
      </c>
      <c r="N72" s="14"/>
      <c r="O72" s="16" t="n">
        <f aca="false">SUM(O29:O29)</f>
        <v>0</v>
      </c>
      <c r="P72" s="15" t="n">
        <f aca="false">O72/Y72</f>
        <v>0</v>
      </c>
      <c r="Q72" s="14"/>
      <c r="R72" s="16" t="n">
        <f aca="false">SUM(R29:R29)</f>
        <v>0</v>
      </c>
      <c r="S72" s="15" t="n">
        <f aca="false">R72/Y72</f>
        <v>0</v>
      </c>
      <c r="T72" s="18"/>
      <c r="U72" s="16" t="n">
        <f aca="false">SUM(U29:U29)</f>
        <v>1371</v>
      </c>
      <c r="V72" s="15" t="n">
        <f aca="false">U72/Y72</f>
        <v>0.236664940445365</v>
      </c>
      <c r="W72" s="16" t="n">
        <f aca="false">W29</f>
        <v>18</v>
      </c>
      <c r="X72" s="15" t="n">
        <f aca="false">W72/Y72</f>
        <v>0.00310719834282755</v>
      </c>
      <c r="Y72" s="16" t="n">
        <f aca="false">Y29</f>
        <v>5793</v>
      </c>
      <c r="Z72" s="16" t="n">
        <f aca="false">Z29</f>
        <v>5811</v>
      </c>
      <c r="AA72" s="15" t="n">
        <f aca="false">Z72/AB72</f>
        <v>0.406961271797745</v>
      </c>
      <c r="AB72" s="16" t="n">
        <f aca="false">AB29</f>
        <v>14279</v>
      </c>
      <c r="AC72" s="18" t="n">
        <f aca="false">AC29</f>
        <v>1182</v>
      </c>
      <c r="AD72" s="19" t="n">
        <f aca="false">AC72/Y72</f>
        <v>0.204039357845676</v>
      </c>
      <c r="AE72" s="17" t="str">
        <f aca="false">AE29</f>
        <v>LD-Con</v>
      </c>
    </row>
    <row r="73" customFormat="false" ht="11.25" hidden="false" customHeight="false" outlineLevel="0" collapsed="false">
      <c r="A73" s="13" t="s">
        <v>175</v>
      </c>
      <c r="B73" s="14"/>
      <c r="C73" s="16" t="n">
        <f aca="false">SUM(C30:C30)</f>
        <v>2679</v>
      </c>
      <c r="D73" s="15" t="n">
        <f aca="false">C73/Y73</f>
        <v>0.49601925569339</v>
      </c>
      <c r="E73" s="14"/>
      <c r="F73" s="16" t="n">
        <f aca="false">SUM(F30:F30)</f>
        <v>1899</v>
      </c>
      <c r="G73" s="15" t="n">
        <f aca="false">F73/Y73</f>
        <v>0.351601555267543</v>
      </c>
      <c r="H73" s="14"/>
      <c r="I73" s="16" t="n">
        <f aca="false">SUM(I30:I30)</f>
        <v>283</v>
      </c>
      <c r="J73" s="15" t="n">
        <f aca="false">I73/Y73</f>
        <v>0.052397704128865</v>
      </c>
      <c r="K73" s="14"/>
      <c r="L73" s="16" t="n">
        <f aca="false">SUM(L30:L30)</f>
        <v>540</v>
      </c>
      <c r="M73" s="15" t="n">
        <f aca="false">L73/Y73</f>
        <v>0.0999814849102018</v>
      </c>
      <c r="N73" s="14"/>
      <c r="O73" s="16" t="n">
        <f aca="false">SUM(O30:O30)</f>
        <v>0</v>
      </c>
      <c r="P73" s="15" t="n">
        <f aca="false">O73/Y73</f>
        <v>0</v>
      </c>
      <c r="Q73" s="14"/>
      <c r="R73" s="16" t="n">
        <f aca="false">SUM(R30:R30)</f>
        <v>0</v>
      </c>
      <c r="S73" s="15" t="n">
        <f aca="false">R73/Y73</f>
        <v>0</v>
      </c>
      <c r="T73" s="18"/>
      <c r="U73" s="16" t="n">
        <f aca="false">SUM(U30:U30)</f>
        <v>0</v>
      </c>
      <c r="V73" s="15" t="n">
        <f aca="false">U73/Y73</f>
        <v>0</v>
      </c>
      <c r="W73" s="16" t="n">
        <f aca="false">W30</f>
        <v>21</v>
      </c>
      <c r="X73" s="15" t="n">
        <f aca="false">W73/Y73</f>
        <v>0.00388816885761896</v>
      </c>
      <c r="Y73" s="16" t="n">
        <f aca="false">Y30</f>
        <v>5401</v>
      </c>
      <c r="Z73" s="16" t="n">
        <f aca="false">Z30</f>
        <v>5422</v>
      </c>
      <c r="AA73" s="15" t="n">
        <f aca="false">Z73/AB73</f>
        <v>0.400029511583296</v>
      </c>
      <c r="AB73" s="16" t="n">
        <f aca="false">AB30</f>
        <v>13554</v>
      </c>
      <c r="AC73" s="18" t="n">
        <f aca="false">AC30</f>
        <v>780</v>
      </c>
      <c r="AD73" s="19" t="n">
        <f aca="false">AC73/Y73</f>
        <v>0.144417700425847</v>
      </c>
      <c r="AE73" s="17" t="str">
        <f aca="false">AE30</f>
        <v>LD-Lab</v>
      </c>
    </row>
    <row r="74" customFormat="false" ht="11.25" hidden="false" customHeight="false" outlineLevel="0" collapsed="false">
      <c r="A74" s="13" t="s">
        <v>180</v>
      </c>
      <c r="B74" s="14"/>
      <c r="C74" s="16" t="n">
        <f aca="false">SUM(C31:C31)</f>
        <v>2763</v>
      </c>
      <c r="D74" s="15" t="n">
        <f aca="false">C74/Y74</f>
        <v>0.524487471526196</v>
      </c>
      <c r="E74" s="14"/>
      <c r="F74" s="16" t="n">
        <f aca="false">SUM(F31:F31)</f>
        <v>1130</v>
      </c>
      <c r="G74" s="15" t="n">
        <f aca="false">F74/Y74</f>
        <v>0.214502657555049</v>
      </c>
      <c r="H74" s="14"/>
      <c r="I74" s="16" t="n">
        <f aca="false">SUM(I31:I31)</f>
        <v>552</v>
      </c>
      <c r="J74" s="15" t="n">
        <f aca="false">I74/Y74</f>
        <v>0.104783599088838</v>
      </c>
      <c r="K74" s="14"/>
      <c r="L74" s="16" t="n">
        <f aca="false">SUM(L31:L31)</f>
        <v>193</v>
      </c>
      <c r="M74" s="15" t="n">
        <f aca="false">L74/Y74</f>
        <v>0.0366362946089598</v>
      </c>
      <c r="N74" s="14"/>
      <c r="O74" s="16" t="n">
        <f aca="false">SUM(O31:O31)</f>
        <v>630</v>
      </c>
      <c r="P74" s="15" t="n">
        <f aca="false">O74/Y74</f>
        <v>0.119589977220957</v>
      </c>
      <c r="Q74" s="14"/>
      <c r="R74" s="16" t="n">
        <f aca="false">SUM(R31:R31)</f>
        <v>0</v>
      </c>
      <c r="S74" s="15" t="n">
        <f aca="false">R74/Y74</f>
        <v>0</v>
      </c>
      <c r="T74" s="18"/>
      <c r="U74" s="16" t="n">
        <f aca="false">SUM(U31:U31)</f>
        <v>0</v>
      </c>
      <c r="V74" s="15" t="n">
        <f aca="false">U74/Y74</f>
        <v>0</v>
      </c>
      <c r="W74" s="16" t="n">
        <f aca="false">W31</f>
        <v>12</v>
      </c>
      <c r="X74" s="15" t="n">
        <f aca="false">W74/Y74</f>
        <v>0.00227790432801822</v>
      </c>
      <c r="Y74" s="16" t="n">
        <f aca="false">Y31</f>
        <v>5268</v>
      </c>
      <c r="Z74" s="16" t="n">
        <f aca="false">Z31</f>
        <v>5280</v>
      </c>
      <c r="AA74" s="15" t="n">
        <f aca="false">Z74/AB74</f>
        <v>0.374388427994044</v>
      </c>
      <c r="AB74" s="16" t="n">
        <f aca="false">AB31</f>
        <v>14103</v>
      </c>
      <c r="AC74" s="18" t="n">
        <f aca="false">AC31</f>
        <v>1633</v>
      </c>
      <c r="AD74" s="19" t="n">
        <f aca="false">AC74/Y74</f>
        <v>0.309984813971147</v>
      </c>
      <c r="AE74" s="17" t="str">
        <f aca="false">AE31</f>
        <v>LD-Lab</v>
      </c>
    </row>
    <row r="75" customFormat="false" ht="11.25" hidden="false" customHeight="false" outlineLevel="0" collapsed="false">
      <c r="A75" s="13" t="s">
        <v>186</v>
      </c>
      <c r="B75" s="14"/>
      <c r="C75" s="16" t="n">
        <f aca="false">SUM(C32:C32)</f>
        <v>661</v>
      </c>
      <c r="D75" s="15" t="n">
        <f aca="false">C75/Y75</f>
        <v>0.154223051796547</v>
      </c>
      <c r="E75" s="14"/>
      <c r="F75" s="16" t="n">
        <f aca="false">SUM(F32:F32)</f>
        <v>2041</v>
      </c>
      <c r="G75" s="15" t="n">
        <f aca="false">F75/Y75</f>
        <v>0.476201586560896</v>
      </c>
      <c r="H75" s="14"/>
      <c r="I75" s="16" t="n">
        <f aca="false">SUM(I32:I32)</f>
        <v>700</v>
      </c>
      <c r="J75" s="15" t="n">
        <f aca="false">I75/Y75</f>
        <v>0.163322445170322</v>
      </c>
      <c r="K75" s="14"/>
      <c r="L75" s="16" t="n">
        <f aca="false">SUM(L32:L32)</f>
        <v>291</v>
      </c>
      <c r="M75" s="15" t="n">
        <f aca="false">L75/Y75</f>
        <v>0.067895473635091</v>
      </c>
      <c r="N75" s="14"/>
      <c r="O75" s="16" t="n">
        <f aca="false">SUM(O32:O32)</f>
        <v>0</v>
      </c>
      <c r="P75" s="15" t="n">
        <f aca="false">O75/Y75</f>
        <v>0</v>
      </c>
      <c r="Q75" s="14"/>
      <c r="R75" s="16" t="n">
        <f aca="false">SUM(R32:R32)</f>
        <v>593</v>
      </c>
      <c r="S75" s="15" t="n">
        <f aca="false">R75/Y75</f>
        <v>0.138357442837144</v>
      </c>
      <c r="T75" s="18"/>
      <c r="U75" s="16" t="n">
        <f aca="false">SUM(U32:U32)</f>
        <v>0</v>
      </c>
      <c r="V75" s="15" t="n">
        <f aca="false">U75/Y75</f>
        <v>0</v>
      </c>
      <c r="W75" s="16" t="n">
        <f aca="false">W32</f>
        <v>10</v>
      </c>
      <c r="X75" s="15" t="n">
        <f aca="false">W75/Y75</f>
        <v>0.00233317778814746</v>
      </c>
      <c r="Y75" s="16" t="n">
        <f aca="false">Y32</f>
        <v>4286</v>
      </c>
      <c r="Z75" s="16" t="n">
        <f aca="false">Z32</f>
        <v>4296</v>
      </c>
      <c r="AA75" s="15" t="n">
        <f aca="false">Z75/AB75</f>
        <v>0.32619589977221</v>
      </c>
      <c r="AB75" s="16" t="n">
        <f aca="false">AB32</f>
        <v>13170</v>
      </c>
      <c r="AC75" s="18" t="n">
        <f aca="false">AC32</f>
        <v>1341</v>
      </c>
      <c r="AD75" s="19" t="n">
        <f aca="false">AC75/Y75</f>
        <v>0.312879141390574</v>
      </c>
      <c r="AE75" s="17" t="str">
        <f aca="false">AE32</f>
        <v>Lab-Con</v>
      </c>
    </row>
    <row r="76" customFormat="false" ht="11.25" hidden="false" customHeight="false" outlineLevel="0" collapsed="false">
      <c r="A76" s="2" t="s">
        <v>203</v>
      </c>
      <c r="B76" s="32"/>
      <c r="C76" s="29" t="n">
        <f aca="false">SUM(C48:C75)</f>
        <v>50049.5</v>
      </c>
      <c r="D76" s="33" t="n">
        <f aca="false">C76/Y76</f>
        <v>0.369364914779541</v>
      </c>
      <c r="E76" s="30"/>
      <c r="F76" s="29" t="n">
        <f aca="false">SUM(F48:F75)</f>
        <v>40889</v>
      </c>
      <c r="G76" s="33" t="n">
        <f aca="false">F76/Y76</f>
        <v>0.301760497116268</v>
      </c>
      <c r="H76" s="30"/>
      <c r="I76" s="29" t="n">
        <f aca="false">SUM(I48:I75)</f>
        <v>21735.5</v>
      </c>
      <c r="J76" s="33" t="n">
        <f aca="false">I76/Y76</f>
        <v>0.160407818363634</v>
      </c>
      <c r="K76" s="30"/>
      <c r="L76" s="30" t="n">
        <f aca="false">SUM(L48:L75)</f>
        <v>12081.5</v>
      </c>
      <c r="M76" s="33" t="n">
        <f aca="false">L76/Y76</f>
        <v>0.0891613745973292</v>
      </c>
      <c r="N76" s="30"/>
      <c r="O76" s="29" t="n">
        <f aca="false">SUM(O48:O75)</f>
        <v>5489</v>
      </c>
      <c r="P76" s="33" t="n">
        <f aca="false">O76/Y76</f>
        <v>0.040508776655609</v>
      </c>
      <c r="Q76" s="30"/>
      <c r="R76" s="30" t="n">
        <f aca="false">SUM(R48:R75)</f>
        <v>2098</v>
      </c>
      <c r="S76" s="33" t="n">
        <f aca="false">R76/Y76</f>
        <v>0.0154832234329509</v>
      </c>
      <c r="T76" s="30"/>
      <c r="U76" s="30" t="n">
        <f aca="false">SUM(U48:U75)</f>
        <v>3159</v>
      </c>
      <c r="V76" s="33" t="n">
        <f aca="false">U76/Y76</f>
        <v>0.0233133950546673</v>
      </c>
      <c r="W76" s="30" t="n">
        <f aca="false">SUM(W48:W75)</f>
        <v>447</v>
      </c>
      <c r="X76" s="33" t="n">
        <f aca="false">W76/Y76</f>
        <v>0.00329885647022358</v>
      </c>
      <c r="Y76" s="29" t="n">
        <f aca="false">C76+F76+I76+L76+O76+R76+U76</f>
        <v>135501.5</v>
      </c>
      <c r="Z76" s="30" t="n">
        <f aca="false">SUM(Z48:Z75)</f>
        <v>136441</v>
      </c>
      <c r="AA76" s="33" t="n">
        <f aca="false">Z76/AB76</f>
        <v>0.368377143721111</v>
      </c>
      <c r="AB76" s="49" t="n">
        <f aca="false">SUM(AB48:AB75)</f>
        <v>370384</v>
      </c>
      <c r="AC76" s="49"/>
      <c r="AD76" s="50"/>
      <c r="AE76" s="51"/>
    </row>
    <row r="77" customFormat="false" ht="11.25" hidden="false" customHeight="false" outlineLevel="0" collapsed="false">
      <c r="AC77" s="31"/>
      <c r="AD77" s="31"/>
      <c r="AE77" s="31"/>
    </row>
    <row r="78" customFormat="false" ht="11.25" hidden="false" customHeight="false" outlineLevel="0" collapsed="false">
      <c r="AC78" s="31"/>
      <c r="AD78" s="31"/>
      <c r="AE78" s="31"/>
    </row>
    <row r="79" customFormat="false" ht="11.25" hidden="false" customHeight="false" outlineLevel="0" collapsed="false">
      <c r="AC79" s="31"/>
      <c r="AD79" s="31"/>
      <c r="AE79" s="31"/>
    </row>
    <row r="80" customFormat="false" ht="11.25" hidden="false" customHeight="false" outlineLevel="0" collapsed="false">
      <c r="AC80" s="31"/>
      <c r="AD80" s="31"/>
      <c r="AE80" s="31"/>
    </row>
    <row r="81" customFormat="false" ht="11.25" hidden="false" customHeight="false" outlineLevel="0" collapsed="false">
      <c r="AC81" s="31"/>
      <c r="AD81" s="31"/>
      <c r="AE81" s="31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X1"/>
    <mergeCell ref="AC1:AE1"/>
    <mergeCell ref="B46:D46"/>
    <mergeCell ref="E46:G46"/>
    <mergeCell ref="H46:J46"/>
    <mergeCell ref="K46:M46"/>
    <mergeCell ref="N46:P46"/>
    <mergeCell ref="Q46:S46"/>
    <mergeCell ref="T46:V46"/>
    <mergeCell ref="W46:X46"/>
    <mergeCell ref="AC46:AE46"/>
  </mergeCells>
  <printOptions headings="false" gridLines="false" gridLinesSet="true" horizontalCentered="false" verticalCentered="false"/>
  <pageMargins left="0.39375" right="0.39375" top="0.8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04:11Z</dcterms:created>
  <dc:creator>Authorised User</dc:creator>
  <dc:description/>
  <dc:language>en-US</dc:language>
  <cp:lastModifiedBy>JH80036</cp:lastModifiedBy>
  <cp:lastPrinted>2008-04-30T09:31:51Z</cp:lastPrinted>
  <dcterms:modified xsi:type="dcterms:W3CDTF">2008-06-04T17:54:11Z</dcterms:modified>
  <cp:revision>0</cp:revision>
  <dc:subject/>
  <dc:title>Sheffield City Council Elections 1st May 2008</dc:title>
</cp:coreProperties>
</file>