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56">
  <si>
    <t xml:space="preserve">LibDem</t>
  </si>
  <si>
    <t xml:space="preserve">Labour</t>
  </si>
  <si>
    <t xml:space="preserve">Conservative</t>
  </si>
  <si>
    <t xml:space="preserve">Green</t>
  </si>
  <si>
    <t xml:space="preserve">Socialist</t>
  </si>
  <si>
    <t xml:space="preserve">BNP</t>
  </si>
  <si>
    <t xml:space="preserve">UKIP</t>
  </si>
  <si>
    <t xml:space="preserve">Independent</t>
  </si>
  <si>
    <t xml:space="preserve">UNUSED</t>
  </si>
  <si>
    <t xml:space="preserve">TOTAL</t>
  </si>
  <si>
    <t xml:space="preserve">BALLOTS</t>
  </si>
  <si>
    <t xml:space="preserve">TURNOUT</t>
  </si>
  <si>
    <t xml:space="preserve">ELECTORATE</t>
  </si>
  <si>
    <t xml:space="preserve">Candidate</t>
  </si>
  <si>
    <t xml:space="preserve">Votes</t>
  </si>
  <si>
    <t xml:space="preserve">Share</t>
  </si>
  <si>
    <t xml:space="preserve">Bob McCann</t>
  </si>
  <si>
    <t xml:space="preserve">Julie Dore</t>
  </si>
  <si>
    <t xml:space="preserve">Alex Carroll</t>
  </si>
  <si>
    <t xml:space="preserve">Alexa Walker</t>
  </si>
  <si>
    <t xml:space="preserve">Terry Wykes</t>
  </si>
  <si>
    <t xml:space="preserve">Arbourthorne</t>
  </si>
  <si>
    <t xml:space="preserve">Frank Taylor</t>
  </si>
  <si>
    <t xml:space="preserve">Tim Rippon</t>
  </si>
  <si>
    <t xml:space="preserve">David Cook</t>
  </si>
  <si>
    <t xml:space="preserve">Chris Tutt</t>
  </si>
  <si>
    <t xml:space="preserve">John Robson</t>
  </si>
  <si>
    <t xml:space="preserve">Simon Dawson</t>
  </si>
  <si>
    <t xml:space="preserve">Simon Clement-Jones</t>
  </si>
  <si>
    <t xml:space="preserve">James Hanson</t>
  </si>
  <si>
    <t xml:space="preserve">Gordon Gregory</t>
  </si>
  <si>
    <t xml:space="preserve">Kathryn Aston</t>
  </si>
  <si>
    <t xml:space="preserve">John Beatson</t>
  </si>
  <si>
    <t xml:space="preserve">Beauchief &amp; Greenhill</t>
  </si>
  <si>
    <t xml:space="preserve">Tony Holmes</t>
  </si>
  <si>
    <t xml:space="preserve">Raja Shaffique</t>
  </si>
  <si>
    <t xml:space="preserve">Kenneth Hadley</t>
  </si>
  <si>
    <t xml:space="preserve">Clive Skelton</t>
  </si>
  <si>
    <t xml:space="preserve">Louise Webb</t>
  </si>
  <si>
    <t xml:space="preserve">Peter Smith</t>
  </si>
  <si>
    <t xml:space="preserve">Tasadique Mohammed</t>
  </si>
  <si>
    <t xml:space="preserve">Helen Mirfin-Boukouris</t>
  </si>
  <si>
    <t xml:space="preserve">Laurence Hayward</t>
  </si>
  <si>
    <t xml:space="preserve">Andrew Brandram</t>
  </si>
  <si>
    <t xml:space="preserve">Richard Ratcliffe</t>
  </si>
  <si>
    <t xml:space="preserve">Beighton</t>
  </si>
  <si>
    <t xml:space="preserve">Allan Wisbey</t>
  </si>
  <si>
    <t xml:space="preserve">Chris Rosling-Josephs</t>
  </si>
  <si>
    <t xml:space="preserve">Claire Robinson</t>
  </si>
  <si>
    <t xml:space="preserve">Matthew Wisbey</t>
  </si>
  <si>
    <t xml:space="preserve">Ian Saunders</t>
  </si>
  <si>
    <t xml:space="preserve">Graham Wallis</t>
  </si>
  <si>
    <t xml:space="preserve">David Black</t>
  </si>
  <si>
    <t xml:space="preserve">Bryan Lodge</t>
  </si>
  <si>
    <t xml:space="preserve">Phillip Cadman</t>
  </si>
  <si>
    <t xml:space="preserve">Julie White</t>
  </si>
  <si>
    <t xml:space="preserve">Birley</t>
  </si>
  <si>
    <t xml:space="preserve">Philip Morris</t>
  </si>
  <si>
    <t xml:space="preserve">Mike Pye</t>
  </si>
  <si>
    <t xml:space="preserve">Kath Campbell</t>
  </si>
  <si>
    <t xml:space="preserve">Richard Towers</t>
  </si>
  <si>
    <t xml:space="preserve">Angela Smith</t>
  </si>
  <si>
    <t xml:space="preserve">Freda Hutchinson</t>
  </si>
  <si>
    <t xml:space="preserve">Shaffaq Mohammed</t>
  </si>
  <si>
    <t xml:space="preserve">Gerald Bates</t>
  </si>
  <si>
    <t xml:space="preserve">Veronica Hague</t>
  </si>
  <si>
    <t xml:space="preserve">Gillian Booth</t>
  </si>
  <si>
    <t xml:space="preserve">Broomhill</t>
  </si>
  <si>
    <t xml:space="preserve">Paul Scriven</t>
  </si>
  <si>
    <t xml:space="preserve">Terry Cooper</t>
  </si>
  <si>
    <t xml:space="preserve">Naguib Hajiani</t>
  </si>
  <si>
    <t xml:space="preserve">Rob Cole</t>
  </si>
  <si>
    <t xml:space="preserve">Alan Whitehouse</t>
  </si>
  <si>
    <t xml:space="preserve">Richard Eastall</t>
  </si>
  <si>
    <t xml:space="preserve">Geoffrey Tryon</t>
  </si>
  <si>
    <t xml:space="preserve">Daniel Lyons</t>
  </si>
  <si>
    <t xml:space="preserve">David Dawson</t>
  </si>
  <si>
    <t xml:space="preserve">Jackie Field</t>
  </si>
  <si>
    <t xml:space="preserve">Neil Everest</t>
  </si>
  <si>
    <t xml:space="preserve">Chris Sissons</t>
  </si>
  <si>
    <t xml:space="preserve">Alison Brown</t>
  </si>
  <si>
    <t xml:space="preserve">Burngreave</t>
  </si>
  <si>
    <t xml:space="preserve">Roger Hughes</t>
  </si>
  <si>
    <t xml:space="preserve">Ibrar Hussain</t>
  </si>
  <si>
    <t xml:space="preserve">Philip Kirby</t>
  </si>
  <si>
    <t xml:space="preserve">Barbara Masters</t>
  </si>
  <si>
    <t xml:space="preserve">Steve Jones</t>
  </si>
  <si>
    <t xml:space="preserve">Marie Weston</t>
  </si>
  <si>
    <t xml:space="preserve"> </t>
  </si>
  <si>
    <t xml:space="preserve">Mohammed Azim</t>
  </si>
  <si>
    <t xml:space="preserve">Jean Cromar</t>
  </si>
  <si>
    <t xml:space="preserve">Pat Barnsley</t>
  </si>
  <si>
    <t xml:space="preserve">Gillian Creasy</t>
  </si>
  <si>
    <t xml:space="preserve">Central</t>
  </si>
  <si>
    <t xml:space="preserve">Haq Nawaz</t>
  </si>
  <si>
    <t xml:space="preserve">Basheer Khan</t>
  </si>
  <si>
    <t xml:space="preserve">Roger Barnsley</t>
  </si>
  <si>
    <t xml:space="preserve">Bernard Little</t>
  </si>
  <si>
    <t xml:space="preserve">Mouhammad Zahur</t>
  </si>
  <si>
    <t xml:space="preserve">Haji Nazir</t>
  </si>
  <si>
    <t xml:space="preserve">Nick Bryan</t>
  </si>
  <si>
    <t xml:space="preserve">Robert Murphy</t>
  </si>
  <si>
    <t xml:space="preserve">Sylvia Anginotti</t>
  </si>
  <si>
    <t xml:space="preserve">Christopher Batchelor</t>
  </si>
  <si>
    <t xml:space="preserve">Kevein Mahoney</t>
  </si>
  <si>
    <t xml:space="preserve">Nicola Freeman</t>
  </si>
  <si>
    <t xml:space="preserve">Crookes</t>
  </si>
  <si>
    <t xml:space="preserve">John Hesketh</t>
  </si>
  <si>
    <t xml:space="preserve">Craig Berry</t>
  </si>
  <si>
    <t xml:space="preserve">Miles Waters</t>
  </si>
  <si>
    <t xml:space="preserve">Brian Holmes</t>
  </si>
  <si>
    <t xml:space="preserve">John Darwin</t>
  </si>
  <si>
    <t xml:space="preserve">Michael Young</t>
  </si>
  <si>
    <t xml:space="preserve">Muhammad Ali</t>
  </si>
  <si>
    <t xml:space="preserve">Mohmmad Altaf</t>
  </si>
  <si>
    <t xml:space="preserve">Anne Corke</t>
  </si>
  <si>
    <t xml:space="preserve">David Havard</t>
  </si>
  <si>
    <t xml:space="preserve">Charlotte Arnott</t>
  </si>
  <si>
    <t xml:space="preserve">Darnall</t>
  </si>
  <si>
    <t xml:space="preserve">Richard Bowden</t>
  </si>
  <si>
    <t xml:space="preserve">Harry Harpham</t>
  </si>
  <si>
    <t xml:space="preserve">Dorothy Kennedy</t>
  </si>
  <si>
    <t xml:space="preserve">Mohammed Malik</t>
  </si>
  <si>
    <t xml:space="preserve">Mary Lea</t>
  </si>
  <si>
    <t xml:space="preserve">Katherine Pinder</t>
  </si>
  <si>
    <t xml:space="preserve">Mike Day</t>
  </si>
  <si>
    <t xml:space="preserve">David Crosby</t>
  </si>
  <si>
    <t xml:space="preserve">Michael Ginn</t>
  </si>
  <si>
    <t xml:space="preserve">Dawn Biram</t>
  </si>
  <si>
    <t xml:space="preserve">Dore &amp; Totley</t>
  </si>
  <si>
    <t xml:space="preserve">Keith Hill</t>
  </si>
  <si>
    <t xml:space="preserve">Donald Henderson</t>
  </si>
  <si>
    <t xml:space="preserve">Anne Smith</t>
  </si>
  <si>
    <t xml:space="preserve">Colin Ross</t>
  </si>
  <si>
    <t xml:space="preserve">Jennifer Henderson</t>
  </si>
  <si>
    <t xml:space="preserve">Michael Water</t>
  </si>
  <si>
    <t xml:space="preserve">Vic Bowden</t>
  </si>
  <si>
    <t xml:space="preserve">Adele Jagger</t>
  </si>
  <si>
    <t xml:space="preserve">Brian Mole</t>
  </si>
  <si>
    <t xml:space="preserve">Mia Safir</t>
  </si>
  <si>
    <t xml:space="preserve">Ian Smith</t>
  </si>
  <si>
    <t xml:space="preserve">East Ecclesfield</t>
  </si>
  <si>
    <t xml:space="preserve">Pat Fox</t>
  </si>
  <si>
    <t xml:space="preserve">Jared O'Mara</t>
  </si>
  <si>
    <t xml:space="preserve">Hedley Oldfield</t>
  </si>
  <si>
    <t xml:space="preserve">Graham Oxley</t>
  </si>
  <si>
    <t xml:space="preserve">Beverly Wright</t>
  </si>
  <si>
    <t xml:space="preserve">Emma Waters</t>
  </si>
  <si>
    <t xml:space="preserve">Roger Davison</t>
  </si>
  <si>
    <t xml:space="preserve">Philip Abbas</t>
  </si>
  <si>
    <t xml:space="preserve">Lisa O'Toole</t>
  </si>
  <si>
    <t xml:space="preserve">Ronald Giles</t>
  </si>
  <si>
    <t xml:space="preserve">Ecclesall</t>
  </si>
  <si>
    <t xml:space="preserve">Kate Dawson</t>
  </si>
  <si>
    <t xml:space="preserve">Mohammed Altaf Hussain</t>
  </si>
  <si>
    <t xml:space="preserve">Sydney Cordle</t>
  </si>
  <si>
    <t xml:space="preserve">Sylvia Dunkley</t>
  </si>
  <si>
    <t xml:space="preserve">Jane Thomas</t>
  </si>
  <si>
    <t xml:space="preserve">David Pinder</t>
  </si>
  <si>
    <t xml:space="preserve">Helen Blaby</t>
  </si>
  <si>
    <t xml:space="preserve">Joan Barton</t>
  </si>
  <si>
    <t xml:space="preserve">Russell Cutts</t>
  </si>
  <si>
    <t xml:space="preserve">Steve Marshall</t>
  </si>
  <si>
    <t xml:space="preserve">Firth Park</t>
  </si>
  <si>
    <t xml:space="preserve">Angela Hill</t>
  </si>
  <si>
    <t xml:space="preserve">Alan Law</t>
  </si>
  <si>
    <t xml:space="preserve">Marjorie Kirby</t>
  </si>
  <si>
    <t xml:space="preserve">Mike Reynolds</t>
  </si>
  <si>
    <t xml:space="preserve">Chris Weldon</t>
  </si>
  <si>
    <t xml:space="preserve">Paul Rymill</t>
  </si>
  <si>
    <t xml:space="preserve">John Knight</t>
  </si>
  <si>
    <t xml:space="preserve">Dennis Brown</t>
  </si>
  <si>
    <t xml:space="preserve">Chris Ashford</t>
  </si>
  <si>
    <t xml:space="preserve">Laura Anderson</t>
  </si>
  <si>
    <t xml:space="preserve">Nigel James</t>
  </si>
  <si>
    <t xml:space="preserve">Fulwood</t>
  </si>
  <si>
    <t xml:space="preserve">Andrew Sangar</t>
  </si>
  <si>
    <t xml:space="preserve">Mark Gamsu</t>
  </si>
  <si>
    <t xml:space="preserve">Sam Oakley</t>
  </si>
  <si>
    <t xml:space="preserve">Janice Sidebottom</t>
  </si>
  <si>
    <t xml:space="preserve">Maxwell Telfer</t>
  </si>
  <si>
    <t xml:space="preserve">Alan Ryder</t>
  </si>
  <si>
    <t xml:space="preserve">John Bowden</t>
  </si>
  <si>
    <t xml:space="preserve">Terry Fox</t>
  </si>
  <si>
    <t xml:space="preserve">John Berry</t>
  </si>
  <si>
    <t xml:space="preserve">Philip Grantham</t>
  </si>
  <si>
    <t xml:space="preserve">Gleadless Valley</t>
  </si>
  <si>
    <t xml:space="preserve">Derek Glossop</t>
  </si>
  <si>
    <t xml:space="preserve">Rosemary Telfer</t>
  </si>
  <si>
    <t xml:space="preserve">Matthew Johnson</t>
  </si>
  <si>
    <t xml:space="preserve">Heather Hunt</t>
  </si>
  <si>
    <t xml:space="preserve">Denise Reaney</t>
  </si>
  <si>
    <t xml:space="preserve">Garry Weatherall</t>
  </si>
  <si>
    <t xml:space="preserve">Frank Woodger</t>
  </si>
  <si>
    <t xml:space="preserve">Rob Unwin</t>
  </si>
  <si>
    <t xml:space="preserve">Ian Auckland</t>
  </si>
  <si>
    <t xml:space="preserve">Oliver Coppard</t>
  </si>
  <si>
    <t xml:space="preserve">Alan Dunkerley</t>
  </si>
  <si>
    <t xml:space="preserve">Rita Wilcock</t>
  </si>
  <si>
    <t xml:space="preserve">Graves Park</t>
  </si>
  <si>
    <t xml:space="preserve">Barrie Jarvis</t>
  </si>
  <si>
    <t xml:space="preserve">Sandra Freeman</t>
  </si>
  <si>
    <t xml:space="preserve">Michelle Grant</t>
  </si>
  <si>
    <t xml:space="preserve">Peter Moore</t>
  </si>
  <si>
    <t xml:space="preserve">Robert Pemberton</t>
  </si>
  <si>
    <t xml:space="preserve">Trevor Grant</t>
  </si>
  <si>
    <t xml:space="preserve">Penny Baker</t>
  </si>
  <si>
    <t xml:space="preserve">Janet Bragg</t>
  </si>
  <si>
    <t xml:space="preserve">Valarie Butcher</t>
  </si>
  <si>
    <t xml:space="preserve">Chris McMahon</t>
  </si>
  <si>
    <t xml:space="preserve">Hillsborough</t>
  </si>
  <si>
    <t xml:space="preserve">Mel Sidebottom</t>
  </si>
  <si>
    <t xml:space="preserve">Robert Macdonald</t>
  </si>
  <si>
    <t xml:space="preserve">Helen Smith</t>
  </si>
  <si>
    <t xml:space="preserve">Chris Tosseano</t>
  </si>
  <si>
    <t xml:space="preserve">Alf Meade</t>
  </si>
  <si>
    <t xml:space="preserve">Mike Coleman</t>
  </si>
  <si>
    <t xml:space="preserve">Jan Fiore</t>
  </si>
  <si>
    <t xml:space="preserve">Harry Hall</t>
  </si>
  <si>
    <t xml:space="preserve">Elizabeth Cooper</t>
  </si>
  <si>
    <t xml:space="preserve">Manor &amp; Castle</t>
  </si>
  <si>
    <t xml:space="preserve">Anglea Culley</t>
  </si>
  <si>
    <t xml:space="preserve">Pat Midgley</t>
  </si>
  <si>
    <t xml:space="preserve">Daniel Riddington-Young</t>
  </si>
  <si>
    <t xml:space="preserve">Tim Cooper</t>
  </si>
  <si>
    <t xml:space="preserve">Rosemary Dando</t>
  </si>
  <si>
    <t xml:space="preserve">Jan Wilson</t>
  </si>
  <si>
    <t xml:space="preserve">Andrew Watson</t>
  </si>
  <si>
    <t xml:space="preserve">Graham Wroe</t>
  </si>
  <si>
    <t xml:space="preserve">Terry McElligott</t>
  </si>
  <si>
    <t xml:space="preserve">David Barker</t>
  </si>
  <si>
    <t xml:space="preserve">Shirley Clayton</t>
  </si>
  <si>
    <t xml:space="preserve">Julian Briggs</t>
  </si>
  <si>
    <t xml:space="preserve">Mosborough</t>
  </si>
  <si>
    <t xml:space="preserve">Gail Smith</t>
  </si>
  <si>
    <t xml:space="preserve">Andrew Peat</t>
  </si>
  <si>
    <t xml:space="preserve">Evelyn Millward</t>
  </si>
  <si>
    <t xml:space="preserve">Judy Webster</t>
  </si>
  <si>
    <t xml:space="preserve">Sam Wall</t>
  </si>
  <si>
    <t xml:space="preserve">Gordon Millward</t>
  </si>
  <si>
    <t xml:space="preserve">Ali Qadar</t>
  </si>
  <si>
    <t xml:space="preserve">Farhat Javed</t>
  </si>
  <si>
    <t xml:space="preserve">Susan Hayward</t>
  </si>
  <si>
    <t xml:space="preserve">Linda Duckenfield</t>
  </si>
  <si>
    <t xml:space="preserve">Nether Edge</t>
  </si>
  <si>
    <t xml:space="preserve">Andrew White</t>
  </si>
  <si>
    <t xml:space="preserve">Mohammad Maroof</t>
  </si>
  <si>
    <t xml:space="preserve">Rosita Malandrinos</t>
  </si>
  <si>
    <t xml:space="preserve">Gemma Lock</t>
  </si>
  <si>
    <t xml:space="preserve">Pat White</t>
  </si>
  <si>
    <t xml:space="preserve">Matthew Peck</t>
  </si>
  <si>
    <t xml:space="preserve">Ian Ramsay</t>
  </si>
  <si>
    <t xml:space="preserve">Mervyn Smith</t>
  </si>
  <si>
    <t xml:space="preserve">Chris Ingold</t>
  </si>
  <si>
    <t xml:space="preserve">Terry Barrow</t>
  </si>
  <si>
    <t xml:space="preserve">Judith Burkinshaw</t>
  </si>
  <si>
    <t xml:space="preserve">Eamonn Ward</t>
  </si>
  <si>
    <t xml:space="preserve">Maureen Potts</t>
  </si>
  <si>
    <t xml:space="preserve">Richmond</t>
  </si>
  <si>
    <t xml:space="preserve">Jo Ingold</t>
  </si>
  <si>
    <t xml:space="preserve">John Campbell</t>
  </si>
  <si>
    <t xml:space="preserve">Ian Fey</t>
  </si>
  <si>
    <t xml:space="preserve">Sarah-Jane Smalley</t>
  </si>
  <si>
    <t xml:space="preserve">Martin Lawton</t>
  </si>
  <si>
    <t xml:space="preserve">Nicolas Morris</t>
  </si>
  <si>
    <t xml:space="preserve">Elsie Smith</t>
  </si>
  <si>
    <t xml:space="preserve">Mike Davis</t>
  </si>
  <si>
    <t xml:space="preserve">Jane Bird</t>
  </si>
  <si>
    <t xml:space="preserve">Eric Kirby</t>
  </si>
  <si>
    <t xml:space="preserve">Bridget Evans</t>
  </si>
  <si>
    <t xml:space="preserve">Chris Hartigan</t>
  </si>
  <si>
    <t xml:space="preserve">Shiregreen &amp; Brightside</t>
  </si>
  <si>
    <t xml:space="preserve">Sheila Hughes</t>
  </si>
  <si>
    <t xml:space="preserve">Peter Price</t>
  </si>
  <si>
    <t xml:space="preserve">Patrick Maloney</t>
  </si>
  <si>
    <t xml:space="preserve">John Tomlinson</t>
  </si>
  <si>
    <t xml:space="preserve">Peter Rippon</t>
  </si>
  <si>
    <t xml:space="preserve">Mohammed Tariq</t>
  </si>
  <si>
    <t xml:space="preserve">Andrew Cooke</t>
  </si>
  <si>
    <t xml:space="preserve">Leigh Bramall</t>
  </si>
  <si>
    <t xml:space="preserve">Peter Buckle</t>
  </si>
  <si>
    <t xml:space="preserve">Christine Kubo</t>
  </si>
  <si>
    <t xml:space="preserve">Roy James</t>
  </si>
  <si>
    <t xml:space="preserve">Southey</t>
  </si>
  <si>
    <t xml:space="preserve">Roger Mercer</t>
  </si>
  <si>
    <t xml:space="preserve">Tony Damms</t>
  </si>
  <si>
    <t xml:space="preserve">Sandra Buckle</t>
  </si>
  <si>
    <t xml:space="preserve">Jim Tosseano</t>
  </si>
  <si>
    <t xml:space="preserve">Gillian Furniss</t>
  </si>
  <si>
    <t xml:space="preserve">Matthew Dixon</t>
  </si>
  <si>
    <t xml:space="preserve">David Baker</t>
  </si>
  <si>
    <t xml:space="preserve">Graham Fawley</t>
  </si>
  <si>
    <t xml:space="preserve">Leslie Firth</t>
  </si>
  <si>
    <t xml:space="preserve">Michael Maas</t>
  </si>
  <si>
    <t xml:space="preserve">Stannington</t>
  </si>
  <si>
    <t xml:space="preserve">Arthur Dunworth</t>
  </si>
  <si>
    <t xml:space="preserve">John Webster</t>
  </si>
  <si>
    <t xml:space="preserve">Andrew Gabbitas</t>
  </si>
  <si>
    <t xml:space="preserve">Vickie Priestley</t>
  </si>
  <si>
    <t xml:space="preserve">Steve Wilson</t>
  </si>
  <si>
    <t xml:space="preserve">Timothy Moffat</t>
  </si>
  <si>
    <t xml:space="preserve">Alison Brelsford</t>
  </si>
  <si>
    <t xml:space="preserve">Douglas Patterson</t>
  </si>
  <si>
    <t xml:space="preserve">Philip Allen</t>
  </si>
  <si>
    <t xml:space="preserve">Angela Roberts</t>
  </si>
  <si>
    <t xml:space="preserve">Stocksbridge &amp; Upper Don</t>
  </si>
  <si>
    <t xml:space="preserve">Martin Brelsford</t>
  </si>
  <si>
    <t xml:space="preserve">Chris Prescott</t>
  </si>
  <si>
    <t xml:space="preserve">Tim Lewis</t>
  </si>
  <si>
    <t xml:space="preserve">Martin Davis</t>
  </si>
  <si>
    <t xml:space="preserve">Sandra White</t>
  </si>
  <si>
    <t xml:space="preserve">Robert Usher</t>
  </si>
  <si>
    <t xml:space="preserve">Steve Ayris</t>
  </si>
  <si>
    <t xml:space="preserve">Jim Bamford</t>
  </si>
  <si>
    <t xml:space="preserve">Chris Fox</t>
  </si>
  <si>
    <t xml:space="preserve">Barry New</t>
  </si>
  <si>
    <t xml:space="preserve">Walkley</t>
  </si>
  <si>
    <t xml:space="preserve">Jonathan Harston</t>
  </si>
  <si>
    <t xml:space="preserve">Veronica Hardstaff</t>
  </si>
  <si>
    <t xml:space="preserve">John Neill</t>
  </si>
  <si>
    <t xml:space="preserve">Diane Leek</t>
  </si>
  <si>
    <t xml:space="preserve">Adbul Khayum</t>
  </si>
  <si>
    <t xml:space="preserve">Maureen Neill</t>
  </si>
  <si>
    <t xml:space="preserve">Trevor Bagshaw</t>
  </si>
  <si>
    <t xml:space="preserve">Paul Jagger</t>
  </si>
  <si>
    <t xml:space="preserve">Paula Axelby</t>
  </si>
  <si>
    <t xml:space="preserve">Paul McMahon</t>
  </si>
  <si>
    <t xml:space="preserve">West Ecclesfield</t>
  </si>
  <si>
    <t xml:space="preserve">Kath Chadwick</t>
  </si>
  <si>
    <t xml:space="preserve">Sheila Tyler</t>
  </si>
  <si>
    <t xml:space="preserve">Michael Pinder</t>
  </si>
  <si>
    <t xml:space="preserve">Alan Hooper</t>
  </si>
  <si>
    <t xml:space="preserve">Joyce Wright</t>
  </si>
  <si>
    <t xml:space="preserve">Michael Stringer</t>
  </si>
  <si>
    <t xml:space="preserve">Richard Forrester</t>
  </si>
  <si>
    <t xml:space="preserve">Marjorie Barker</t>
  </si>
  <si>
    <t xml:space="preserve">George Ledbury</t>
  </si>
  <si>
    <t xml:space="preserve">Judith Rutnam</t>
  </si>
  <si>
    <t xml:space="preserve">Derek Hutchinson</t>
  </si>
  <si>
    <t xml:space="preserve">Jonathan Arnott</t>
  </si>
  <si>
    <t xml:space="preserve">Woodhouse</t>
  </si>
  <si>
    <t xml:space="preserve">Roy Moffett</t>
  </si>
  <si>
    <t xml:space="preserve">Mick Rooney</t>
  </si>
  <si>
    <t xml:space="preserve">June Ledbury</t>
  </si>
  <si>
    <t xml:space="preserve">Val Moffett</t>
  </si>
  <si>
    <t xml:space="preserve">Ray Satur</t>
  </si>
  <si>
    <t xml:space="preserve">Margaret Piggott</t>
  </si>
  <si>
    <t xml:space="preserve">Number of candidates</t>
  </si>
  <si>
    <t xml:space="preserve">Total votes cast</t>
  </si>
  <si>
    <t xml:space="preserve">Sheffield 2003 Total</t>
  </si>
  <si>
    <t xml:space="preserve">Change since 2003</t>
  </si>
  <si>
    <t xml:space="preserve">Swing from LibDem</t>
  </si>
  <si>
    <t xml:space="preserve">Swing from Labour</t>
  </si>
  <si>
    <t xml:space="preserve">Swing from Conservative</t>
  </si>
  <si>
    <t xml:space="preserve">Swing from Green</t>
  </si>
  <si>
    <t xml:space="preserve">Total vote share 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18.7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18.14"/>
    <col collapsed="false" customWidth="true" hidden="false" outlineLevel="0" max="10" min="9" style="1" width="5.71"/>
    <col collapsed="false" customWidth="true" hidden="false" outlineLevel="0" max="11" min="11" style="1" width="13.99"/>
    <col collapsed="false" customWidth="true" hidden="false" outlineLevel="0" max="13" min="12" style="1" width="5.71"/>
    <col collapsed="false" customWidth="true" hidden="false" outlineLevel="0" max="14" min="14" style="1" width="10.41"/>
    <col collapsed="false" customWidth="true" hidden="false" outlineLevel="0" max="16" min="15" style="1" width="5.71"/>
    <col collapsed="false" customWidth="true" hidden="false" outlineLevel="0" max="17" min="17" style="1" width="13.28"/>
    <col collapsed="false" customWidth="true" hidden="false" outlineLevel="0" max="19" min="18" style="1" width="5.71"/>
    <col collapsed="false" customWidth="true" hidden="false" outlineLevel="0" max="20" min="20" style="1" width="11.99"/>
    <col collapsed="false" customWidth="true" hidden="false" outlineLevel="0" max="22" min="21" style="1" width="5.71"/>
    <col collapsed="false" customWidth="true" hidden="false" outlineLevel="0" max="23" min="23" style="1" width="12.42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8" min="27" style="1" width="6.28"/>
    <col collapsed="false" customWidth="true" hidden="false" outlineLevel="0" max="29" min="29" style="1" width="8.28"/>
    <col collapsed="false" customWidth="true" hidden="false" outlineLevel="0" max="30" min="30" style="1" width="8.14"/>
    <col collapsed="false" customWidth="true" hidden="false" outlineLevel="0" max="31" min="31" style="1" width="10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4" t="s">
        <v>8</v>
      </c>
      <c r="AA1" s="4"/>
      <c r="AB1" s="4" t="s">
        <v>9</v>
      </c>
      <c r="AC1" s="4" t="s">
        <v>10</v>
      </c>
      <c r="AD1" s="4" t="s">
        <v>11</v>
      </c>
      <c r="AE1" s="4" t="s">
        <v>12</v>
      </c>
    </row>
    <row r="2" customFormat="false" ht="11.25" hidden="false" customHeight="false" outlineLevel="0" collapsed="false">
      <c r="A2" s="5"/>
      <c r="B2" s="6" t="s">
        <v>13</v>
      </c>
      <c r="C2" s="7" t="s">
        <v>14</v>
      </c>
      <c r="D2" s="8" t="s">
        <v>15</v>
      </c>
      <c r="E2" s="6" t="s">
        <v>13</v>
      </c>
      <c r="F2" s="7" t="s">
        <v>14</v>
      </c>
      <c r="G2" s="8" t="s">
        <v>15</v>
      </c>
      <c r="H2" s="6" t="s">
        <v>13</v>
      </c>
      <c r="I2" s="7" t="s">
        <v>14</v>
      </c>
      <c r="J2" s="8" t="s">
        <v>15</v>
      </c>
      <c r="K2" s="6" t="s">
        <v>13</v>
      </c>
      <c r="L2" s="7" t="s">
        <v>14</v>
      </c>
      <c r="M2" s="8" t="s">
        <v>15</v>
      </c>
      <c r="N2" s="6" t="s">
        <v>13</v>
      </c>
      <c r="O2" s="7" t="s">
        <v>14</v>
      </c>
      <c r="P2" s="8" t="s">
        <v>15</v>
      </c>
      <c r="Q2" s="6" t="s">
        <v>13</v>
      </c>
      <c r="R2" s="7" t="s">
        <v>14</v>
      </c>
      <c r="S2" s="8" t="s">
        <v>15</v>
      </c>
      <c r="T2" s="6" t="s">
        <v>13</v>
      </c>
      <c r="U2" s="7" t="s">
        <v>14</v>
      </c>
      <c r="V2" s="8" t="s">
        <v>15</v>
      </c>
      <c r="W2" s="6" t="s">
        <v>13</v>
      </c>
      <c r="X2" s="9" t="s">
        <v>14</v>
      </c>
      <c r="Y2" s="8" t="s">
        <v>15</v>
      </c>
      <c r="Z2" s="10" t="s">
        <v>14</v>
      </c>
      <c r="AA2" s="8" t="s">
        <v>15</v>
      </c>
      <c r="AB2" s="11"/>
      <c r="AC2" s="11"/>
      <c r="AD2" s="11"/>
      <c r="AE2" s="11"/>
    </row>
    <row r="3" customFormat="false" ht="11.25" hidden="false" customHeight="false" outlineLevel="0" collapsed="false">
      <c r="A3" s="5"/>
      <c r="B3" s="12" t="s">
        <v>16</v>
      </c>
      <c r="C3" s="12" t="n">
        <v>1313</v>
      </c>
      <c r="D3" s="13" t="n">
        <f aca="false">C3/AB4</f>
        <v>0.307782466010314</v>
      </c>
      <c r="E3" s="12" t="s">
        <v>17</v>
      </c>
      <c r="F3" s="12" t="n">
        <v>2336</v>
      </c>
      <c r="G3" s="13" t="n">
        <f aca="false">F3/AB4</f>
        <v>0.547585560243788</v>
      </c>
      <c r="H3" s="12" t="s">
        <v>18</v>
      </c>
      <c r="I3" s="12" t="n">
        <v>503</v>
      </c>
      <c r="J3" s="13" t="n">
        <f aca="false">I3/AB4</f>
        <v>0.117909048288795</v>
      </c>
      <c r="K3" s="12" t="s">
        <v>19</v>
      </c>
      <c r="L3" s="12" t="n">
        <v>403</v>
      </c>
      <c r="M3" s="13" t="n">
        <f aca="false">L3/AB4</f>
        <v>0.0944678856071261</v>
      </c>
      <c r="N3" s="12" t="s">
        <v>20</v>
      </c>
      <c r="O3" s="12" t="n">
        <v>251</v>
      </c>
      <c r="P3" s="13" t="n">
        <f aca="false">O3/AB4</f>
        <v>0.0588373183309892</v>
      </c>
      <c r="Q3" s="12"/>
      <c r="R3" s="12"/>
      <c r="S3" s="13"/>
      <c r="T3" s="12"/>
      <c r="U3" s="12"/>
      <c r="V3" s="13"/>
      <c r="W3" s="14"/>
      <c r="X3" s="12"/>
      <c r="Y3" s="13"/>
      <c r="Z3" s="15"/>
      <c r="AA3" s="13"/>
      <c r="AB3" s="16"/>
      <c r="AC3" s="16"/>
      <c r="AD3" s="12"/>
      <c r="AE3" s="17"/>
    </row>
    <row r="4" customFormat="false" ht="11.25" hidden="false" customHeight="false" outlineLevel="0" collapsed="false">
      <c r="A4" s="18" t="s">
        <v>21</v>
      </c>
      <c r="B4" s="19" t="s">
        <v>22</v>
      </c>
      <c r="C4" s="19" t="n">
        <v>1186</v>
      </c>
      <c r="D4" s="20" t="n">
        <f aca="false">C4/AB4</f>
        <v>0.278012189404595</v>
      </c>
      <c r="E4" s="19" t="s">
        <v>23</v>
      </c>
      <c r="F4" s="19" t="n">
        <v>2231</v>
      </c>
      <c r="G4" s="20" t="n">
        <f aca="false">F4/AB4</f>
        <v>0.522972339428036</v>
      </c>
      <c r="H4" s="19" t="s">
        <v>24</v>
      </c>
      <c r="I4" s="19" t="n">
        <v>513</v>
      </c>
      <c r="J4" s="20" t="n">
        <f aca="false">I4/AB4</f>
        <v>0.120253164556962</v>
      </c>
      <c r="K4" s="19"/>
      <c r="L4" s="19"/>
      <c r="M4" s="20"/>
      <c r="N4" s="19"/>
      <c r="O4" s="19"/>
      <c r="P4" s="20"/>
      <c r="Q4" s="19"/>
      <c r="R4" s="19"/>
      <c r="S4" s="20"/>
      <c r="T4" s="19"/>
      <c r="U4" s="19"/>
      <c r="V4" s="20"/>
      <c r="W4" s="21"/>
      <c r="X4" s="19"/>
      <c r="Y4" s="20"/>
      <c r="Z4" s="22" t="n">
        <f aca="false">AC4-AB4</f>
        <v>580</v>
      </c>
      <c r="AA4" s="20" t="n">
        <f aca="false">Z4/AB4/3</f>
        <v>0.0453195811845601</v>
      </c>
      <c r="AB4" s="22" t="n">
        <f aca="false">(SUM(C3:C5)+SUM(F3:F5)+SUM(I3:I5)+SUM(L3:L5)+SUM(O3:O5)+SUM(R3:R5)+SUM(U3:U5)+SUM(X3:X5))/3</f>
        <v>4266</v>
      </c>
      <c r="AC4" s="22" t="n">
        <v>4846</v>
      </c>
      <c r="AD4" s="20" t="n">
        <f aca="false">AC4/AE4</f>
        <v>0.390617443172658</v>
      </c>
      <c r="AE4" s="23" t="n">
        <v>12406</v>
      </c>
    </row>
    <row r="5" customFormat="false" ht="11.25" hidden="false" customHeight="false" outlineLevel="0" collapsed="false">
      <c r="A5" s="24"/>
      <c r="B5" s="11" t="s">
        <v>25</v>
      </c>
      <c r="C5" s="11" t="n">
        <v>1173</v>
      </c>
      <c r="D5" s="25" t="n">
        <f aca="false">C5/AB4</f>
        <v>0.274964838255978</v>
      </c>
      <c r="E5" s="11" t="s">
        <v>26</v>
      </c>
      <c r="F5" s="11" t="n">
        <v>2326</v>
      </c>
      <c r="G5" s="25" t="n">
        <f aca="false">F5/AB4</f>
        <v>0.545241443975621</v>
      </c>
      <c r="H5" s="11" t="s">
        <v>27</v>
      </c>
      <c r="I5" s="11" t="n">
        <v>563</v>
      </c>
      <c r="J5" s="20" t="n">
        <f aca="false">I5/AB4</f>
        <v>0.131973745897797</v>
      </c>
      <c r="K5" s="11"/>
      <c r="L5" s="11"/>
      <c r="M5" s="25"/>
      <c r="N5" s="11"/>
      <c r="O5" s="11"/>
      <c r="P5" s="25"/>
      <c r="Q5" s="11"/>
      <c r="R5" s="11"/>
      <c r="S5" s="25"/>
      <c r="T5" s="11"/>
      <c r="U5" s="11"/>
      <c r="V5" s="25"/>
      <c r="W5" s="26"/>
      <c r="X5" s="11"/>
      <c r="Y5" s="25"/>
      <c r="Z5" s="27"/>
      <c r="AA5" s="25"/>
      <c r="AB5" s="28"/>
      <c r="AC5" s="28"/>
      <c r="AD5" s="11"/>
      <c r="AE5" s="23"/>
    </row>
    <row r="6" customFormat="false" ht="11.25" hidden="false" customHeight="false" outlineLevel="0" collapsed="false">
      <c r="A6" s="5"/>
      <c r="B6" s="12" t="s">
        <v>28</v>
      </c>
      <c r="C6" s="12" t="n">
        <v>2558</v>
      </c>
      <c r="D6" s="13" t="n">
        <f aca="false">C6/AB7</f>
        <v>0.437539198357945</v>
      </c>
      <c r="E6" s="12" t="s">
        <v>29</v>
      </c>
      <c r="F6" s="12" t="n">
        <v>2151</v>
      </c>
      <c r="G6" s="13" t="n">
        <f aca="false">F6/AB7</f>
        <v>0.367922914647357</v>
      </c>
      <c r="H6" s="12" t="s">
        <v>30</v>
      </c>
      <c r="I6" s="12" t="n">
        <v>836</v>
      </c>
      <c r="J6" s="13" t="n">
        <f aca="false">I6/AB7</f>
        <v>0.14299560978391</v>
      </c>
      <c r="K6" s="12" t="s">
        <v>31</v>
      </c>
      <c r="L6" s="12" t="n">
        <v>559</v>
      </c>
      <c r="M6" s="13" t="n">
        <f aca="false">L6/AB7</f>
        <v>0.0956154854894806</v>
      </c>
      <c r="N6" s="12"/>
      <c r="O6" s="12"/>
      <c r="P6" s="13"/>
      <c r="Q6" s="12" t="s">
        <v>32</v>
      </c>
      <c r="R6" s="12" t="n">
        <v>962</v>
      </c>
      <c r="S6" s="13" t="n">
        <f aca="false">R6/AB7</f>
        <v>0.164547579679571</v>
      </c>
      <c r="T6" s="12"/>
      <c r="U6" s="12"/>
      <c r="V6" s="13"/>
      <c r="W6" s="14"/>
      <c r="X6" s="12"/>
      <c r="Y6" s="20"/>
      <c r="Z6" s="29"/>
      <c r="AA6" s="20"/>
      <c r="AB6" s="16"/>
      <c r="AC6" s="16"/>
      <c r="AD6" s="12"/>
      <c r="AE6" s="17"/>
    </row>
    <row r="7" customFormat="false" ht="11.25" hidden="false" customHeight="false" outlineLevel="0" collapsed="false">
      <c r="A7" s="18" t="s">
        <v>33</v>
      </c>
      <c r="B7" s="19" t="s">
        <v>34</v>
      </c>
      <c r="C7" s="19" t="n">
        <v>2661</v>
      </c>
      <c r="D7" s="20" t="n">
        <f aca="false">C7/AB7</f>
        <v>0.455157078510748</v>
      </c>
      <c r="E7" s="19" t="s">
        <v>35</v>
      </c>
      <c r="F7" s="19" t="n">
        <v>1717</v>
      </c>
      <c r="G7" s="20" t="n">
        <f aca="false">F7/AB7</f>
        <v>0.293688351673414</v>
      </c>
      <c r="H7" s="19" t="s">
        <v>36</v>
      </c>
      <c r="I7" s="19" t="n">
        <v>922</v>
      </c>
      <c r="J7" s="20" t="n">
        <f aca="false">I7/AB7</f>
        <v>0.157705684474599</v>
      </c>
      <c r="K7" s="19"/>
      <c r="L7" s="19"/>
      <c r="M7" s="20"/>
      <c r="N7" s="19"/>
      <c r="O7" s="19"/>
      <c r="P7" s="20"/>
      <c r="Q7" s="19"/>
      <c r="R7" s="19"/>
      <c r="S7" s="20"/>
      <c r="T7" s="19"/>
      <c r="U7" s="19"/>
      <c r="V7" s="20"/>
      <c r="W7" s="21"/>
      <c r="X7" s="19"/>
      <c r="Y7" s="20"/>
      <c r="Z7" s="22" t="n">
        <f aca="false">AC7-AB7</f>
        <v>824.666666666667</v>
      </c>
      <c r="AA7" s="20" t="n">
        <f aca="false">Z7/AB7/3</f>
        <v>0.0470190242697227</v>
      </c>
      <c r="AB7" s="22" t="n">
        <f aca="false">(SUM(C6:C8)+SUM(F6:F8)+SUM(I6:I8)+SUM(L6:L8)+SUM(O6:O8)+SUM(R6:R8)+SUM(U6:U8)+SUM(X6:X8))/3</f>
        <v>5846.33333333333</v>
      </c>
      <c r="AC7" s="22" t="n">
        <v>6671</v>
      </c>
      <c r="AD7" s="20" t="n">
        <f aca="false">AC7/AE7</f>
        <v>0.48721881390593</v>
      </c>
      <c r="AE7" s="23" t="n">
        <v>13692</v>
      </c>
    </row>
    <row r="8" customFormat="false" ht="11.25" hidden="false" customHeight="false" outlineLevel="0" collapsed="false">
      <c r="A8" s="24"/>
      <c r="B8" s="11" t="s">
        <v>37</v>
      </c>
      <c r="C8" s="11" t="n">
        <v>2271</v>
      </c>
      <c r="D8" s="25" t="n">
        <f aca="false">C8/AB7</f>
        <v>0.388448600262273</v>
      </c>
      <c r="E8" s="11" t="s">
        <v>38</v>
      </c>
      <c r="F8" s="11" t="n">
        <v>1947</v>
      </c>
      <c r="G8" s="25" t="n">
        <f aca="false">F8/AB7</f>
        <v>0.333029249102001</v>
      </c>
      <c r="H8" s="11" t="s">
        <v>39</v>
      </c>
      <c r="I8" s="11" t="n">
        <v>955</v>
      </c>
      <c r="J8" s="20" t="n">
        <f aca="false">I8/AB7</f>
        <v>0.163350248018701</v>
      </c>
      <c r="K8" s="11"/>
      <c r="L8" s="11"/>
      <c r="M8" s="25"/>
      <c r="N8" s="11"/>
      <c r="O8" s="11"/>
      <c r="P8" s="25"/>
      <c r="Q8" s="11"/>
      <c r="R8" s="11"/>
      <c r="S8" s="25"/>
      <c r="T8" s="11"/>
      <c r="U8" s="11"/>
      <c r="V8" s="25"/>
      <c r="W8" s="26"/>
      <c r="X8" s="11"/>
      <c r="Y8" s="25"/>
      <c r="Z8" s="27"/>
      <c r="AA8" s="25"/>
      <c r="AB8" s="28"/>
      <c r="AC8" s="28"/>
      <c r="AD8" s="11"/>
      <c r="AE8" s="23"/>
    </row>
    <row r="9" customFormat="false" ht="11.25" hidden="false" customHeight="false" outlineLevel="0" collapsed="false">
      <c r="A9" s="5"/>
      <c r="B9" s="12" t="s">
        <v>40</v>
      </c>
      <c r="C9" s="12" t="n">
        <v>422</v>
      </c>
      <c r="D9" s="13" t="n">
        <f aca="false">C9/AB10</f>
        <v>0.099905303030303</v>
      </c>
      <c r="E9" s="12" t="s">
        <v>41</v>
      </c>
      <c r="F9" s="12" t="n">
        <v>1966</v>
      </c>
      <c r="G9" s="13" t="n">
        <f aca="false">F9/AB10</f>
        <v>0.465435606060606</v>
      </c>
      <c r="H9" s="12" t="s">
        <v>42</v>
      </c>
      <c r="I9" s="12" t="n">
        <v>1141</v>
      </c>
      <c r="J9" s="13" t="n">
        <f aca="false">I9/AB10</f>
        <v>0.270123106060606</v>
      </c>
      <c r="K9" s="12" t="s">
        <v>43</v>
      </c>
      <c r="L9" s="12" t="n">
        <v>517</v>
      </c>
      <c r="M9" s="13" t="n">
        <f aca="false">L9/AB10</f>
        <v>0.122395833333333</v>
      </c>
      <c r="N9" s="12"/>
      <c r="O9" s="12"/>
      <c r="P9" s="13"/>
      <c r="Q9" s="12"/>
      <c r="R9" s="12"/>
      <c r="S9" s="13"/>
      <c r="T9" s="12"/>
      <c r="U9" s="12"/>
      <c r="V9" s="13"/>
      <c r="W9" s="14" t="s">
        <v>44</v>
      </c>
      <c r="X9" s="12" t="n">
        <v>570</v>
      </c>
      <c r="Y9" s="20" t="n">
        <f aca="false">X9/AB10</f>
        <v>0.134943181818182</v>
      </c>
      <c r="Z9" s="29"/>
      <c r="AA9" s="20"/>
      <c r="AB9" s="16"/>
      <c r="AC9" s="16"/>
      <c r="AD9" s="12"/>
      <c r="AE9" s="17"/>
    </row>
    <row r="10" customFormat="false" ht="11.25" hidden="false" customHeight="false" outlineLevel="0" collapsed="false">
      <c r="A10" s="18" t="s">
        <v>45</v>
      </c>
      <c r="B10" s="19" t="s">
        <v>46</v>
      </c>
      <c r="C10" s="19" t="n">
        <v>673</v>
      </c>
      <c r="D10" s="20" t="n">
        <f aca="false">C10/AB10</f>
        <v>0.159327651515152</v>
      </c>
      <c r="E10" s="19" t="s">
        <v>47</v>
      </c>
      <c r="F10" s="19" t="n">
        <v>2133</v>
      </c>
      <c r="G10" s="20" t="n">
        <f aca="false">F10/AB10</f>
        <v>0.504971590909091</v>
      </c>
      <c r="H10" s="19" t="s">
        <v>48</v>
      </c>
      <c r="I10" s="19" t="n">
        <v>1045</v>
      </c>
      <c r="J10" s="20" t="n">
        <f aca="false">I10/AB10</f>
        <v>0.247395833333333</v>
      </c>
      <c r="K10" s="19"/>
      <c r="L10" s="19"/>
      <c r="M10" s="20"/>
      <c r="N10" s="19"/>
      <c r="O10" s="19"/>
      <c r="P10" s="20"/>
      <c r="Q10" s="19"/>
      <c r="R10" s="19"/>
      <c r="S10" s="20"/>
      <c r="T10" s="19"/>
      <c r="U10" s="19"/>
      <c r="V10" s="20"/>
      <c r="W10" s="21"/>
      <c r="X10" s="19"/>
      <c r="Y10" s="20"/>
      <c r="Z10" s="22" t="n">
        <f aca="false">AC10-AB10</f>
        <v>785</v>
      </c>
      <c r="AA10" s="20" t="n">
        <f aca="false">Z10/AB10/3</f>
        <v>0.061947601010101</v>
      </c>
      <c r="AB10" s="22" t="n">
        <f aca="false">(SUM(C9:C11)+SUM(F9:F11)+SUM(I9:I11)+SUM(L9:L11)+SUM(O9:O11)+SUM(R9:R11)+SUM(U9:U11)+SUM(X9:X11))/3</f>
        <v>4224</v>
      </c>
      <c r="AC10" s="22" t="n">
        <v>5009</v>
      </c>
      <c r="AD10" s="20" t="n">
        <f aca="false">AC10/AE10</f>
        <v>0.383449437342111</v>
      </c>
      <c r="AE10" s="23" t="n">
        <v>13063</v>
      </c>
    </row>
    <row r="11" customFormat="false" ht="11.25" hidden="false" customHeight="false" outlineLevel="0" collapsed="false">
      <c r="A11" s="24"/>
      <c r="B11" s="11" t="s">
        <v>49</v>
      </c>
      <c r="C11" s="11" t="n">
        <v>622</v>
      </c>
      <c r="D11" s="25" t="n">
        <f aca="false">C11/AB10</f>
        <v>0.147253787878788</v>
      </c>
      <c r="E11" s="11" t="s">
        <v>50</v>
      </c>
      <c r="F11" s="11" t="n">
        <v>2501</v>
      </c>
      <c r="G11" s="25" t="n">
        <f aca="false">F11/AB10</f>
        <v>0.592092803030303</v>
      </c>
      <c r="H11" s="11" t="s">
        <v>51</v>
      </c>
      <c r="I11" s="11" t="n">
        <v>1082</v>
      </c>
      <c r="J11" s="20" t="n">
        <f aca="false">I11/AB10</f>
        <v>0.256155303030303</v>
      </c>
      <c r="K11" s="11"/>
      <c r="L11" s="11"/>
      <c r="M11" s="25"/>
      <c r="N11" s="11"/>
      <c r="O11" s="11"/>
      <c r="P11" s="25"/>
      <c r="Q11" s="11"/>
      <c r="R11" s="11"/>
      <c r="S11" s="25"/>
      <c r="T11" s="11"/>
      <c r="U11" s="11"/>
      <c r="V11" s="25"/>
      <c r="W11" s="26"/>
      <c r="X11" s="11"/>
      <c r="Y11" s="25"/>
      <c r="Z11" s="27"/>
      <c r="AA11" s="25"/>
      <c r="AB11" s="28"/>
      <c r="AC11" s="28"/>
      <c r="AD11" s="11"/>
      <c r="AE11" s="23"/>
    </row>
    <row r="12" customFormat="false" ht="11.25" hidden="false" customHeight="false" outlineLevel="0" collapsed="false">
      <c r="A12" s="5"/>
      <c r="B12" s="12" t="s">
        <v>52</v>
      </c>
      <c r="C12" s="12" t="n">
        <v>865</v>
      </c>
      <c r="D12" s="13" t="n">
        <f aca="false">C12/AB13</f>
        <v>0.175777281040439</v>
      </c>
      <c r="E12" s="12" t="s">
        <v>53</v>
      </c>
      <c r="F12" s="12" t="n">
        <v>3181</v>
      </c>
      <c r="G12" s="13" t="n">
        <f aca="false">F12/AB13</f>
        <v>0.646413330623857</v>
      </c>
      <c r="H12" s="12" t="s">
        <v>54</v>
      </c>
      <c r="I12" s="12" t="n">
        <v>978</v>
      </c>
      <c r="J12" s="13" t="n">
        <f aca="false">I12/AB13</f>
        <v>0.198740093476936</v>
      </c>
      <c r="K12" s="12" t="s">
        <v>55</v>
      </c>
      <c r="L12" s="12" t="n">
        <v>585</v>
      </c>
      <c r="M12" s="13" t="n">
        <f aca="false">L12/AB13</f>
        <v>0.118878276773014</v>
      </c>
      <c r="N12" s="12"/>
      <c r="O12" s="12"/>
      <c r="P12" s="13"/>
      <c r="Q12" s="12"/>
      <c r="R12" s="12"/>
      <c r="S12" s="13"/>
      <c r="T12" s="12"/>
      <c r="U12" s="12"/>
      <c r="V12" s="13"/>
      <c r="W12" s="14"/>
      <c r="X12" s="12"/>
      <c r="Y12" s="20"/>
      <c r="Z12" s="29"/>
      <c r="AA12" s="20"/>
      <c r="AB12" s="16"/>
      <c r="AC12" s="16"/>
      <c r="AD12" s="12"/>
      <c r="AE12" s="17"/>
    </row>
    <row r="13" customFormat="false" ht="11.25" hidden="false" customHeight="false" outlineLevel="0" collapsed="false">
      <c r="A13" s="18" t="s">
        <v>56</v>
      </c>
      <c r="B13" s="19" t="s">
        <v>57</v>
      </c>
      <c r="C13" s="19" t="n">
        <v>1227</v>
      </c>
      <c r="D13" s="20" t="n">
        <f aca="false">C13/AB13</f>
        <v>0.249339565129039</v>
      </c>
      <c r="E13" s="19" t="s">
        <v>58</v>
      </c>
      <c r="F13" s="19" t="n">
        <v>2636</v>
      </c>
      <c r="G13" s="20" t="n">
        <f aca="false">F13/AB13</f>
        <v>0.535663483031904</v>
      </c>
      <c r="H13" s="19" t="s">
        <v>59</v>
      </c>
      <c r="I13" s="19" t="n">
        <v>807</v>
      </c>
      <c r="J13" s="20" t="n">
        <f aca="false">I13/AB13</f>
        <v>0.163991058727901</v>
      </c>
      <c r="K13" s="19"/>
      <c r="L13" s="19"/>
      <c r="M13" s="20"/>
      <c r="N13" s="19"/>
      <c r="O13" s="19"/>
      <c r="P13" s="20"/>
      <c r="Q13" s="19"/>
      <c r="R13" s="19"/>
      <c r="S13" s="20"/>
      <c r="T13" s="19"/>
      <c r="U13" s="19"/>
      <c r="V13" s="20"/>
      <c r="W13" s="21"/>
      <c r="X13" s="19"/>
      <c r="Y13" s="20"/>
      <c r="Z13" s="22" t="n">
        <f aca="false">AC13-AB13</f>
        <v>1263</v>
      </c>
      <c r="AA13" s="20" t="n">
        <f aca="false">Z13/AB13/3</f>
        <v>0.0855517171306645</v>
      </c>
      <c r="AB13" s="22" t="n">
        <f aca="false">(SUM(C12:C14)+SUM(F12:F14)+SUM(I12:I14)+SUM(L12:L14)+SUM(O12:O14)+SUM(R12:R14)+SUM(U12:U14)+SUM(X12:X14))/3</f>
        <v>4921</v>
      </c>
      <c r="AC13" s="22" t="n">
        <v>6184</v>
      </c>
      <c r="AD13" s="20" t="n">
        <f aca="false">AC13/AE13</f>
        <v>0.461320402834763</v>
      </c>
      <c r="AE13" s="23" t="n">
        <v>13405</v>
      </c>
    </row>
    <row r="14" customFormat="false" ht="11.25" hidden="false" customHeight="false" outlineLevel="0" collapsed="false">
      <c r="A14" s="24"/>
      <c r="B14" s="11" t="s">
        <v>60</v>
      </c>
      <c r="C14" s="11" t="n">
        <v>834</v>
      </c>
      <c r="D14" s="25" t="n">
        <f aca="false">C14/AB13</f>
        <v>0.169477748425117</v>
      </c>
      <c r="E14" s="11" t="s">
        <v>61</v>
      </c>
      <c r="F14" s="11" t="n">
        <v>2660</v>
      </c>
      <c r="G14" s="25" t="n">
        <f aca="false">F14/AB13</f>
        <v>0.540540540540541</v>
      </c>
      <c r="H14" s="11" t="s">
        <v>62</v>
      </c>
      <c r="I14" s="11" t="n">
        <v>990</v>
      </c>
      <c r="J14" s="20" t="n">
        <f aca="false">I14/AB13</f>
        <v>0.201178622231254</v>
      </c>
      <c r="K14" s="11"/>
      <c r="L14" s="11"/>
      <c r="M14" s="25"/>
      <c r="N14" s="11"/>
      <c r="O14" s="11"/>
      <c r="P14" s="25"/>
      <c r="Q14" s="11"/>
      <c r="R14" s="11"/>
      <c r="S14" s="25"/>
      <c r="T14" s="11"/>
      <c r="U14" s="11"/>
      <c r="V14" s="25"/>
      <c r="W14" s="26"/>
      <c r="X14" s="11"/>
      <c r="Y14" s="25"/>
      <c r="Z14" s="27"/>
      <c r="AA14" s="25"/>
      <c r="AB14" s="28"/>
      <c r="AC14" s="28"/>
      <c r="AD14" s="11"/>
      <c r="AE14" s="23"/>
    </row>
    <row r="15" customFormat="false" ht="11.25" hidden="false" customHeight="false" outlineLevel="0" collapsed="false">
      <c r="A15" s="5"/>
      <c r="B15" s="12" t="s">
        <v>63</v>
      </c>
      <c r="C15" s="12" t="n">
        <v>1554</v>
      </c>
      <c r="D15" s="13" t="n">
        <f aca="false">C15/AB16</f>
        <v>0.382915811088296</v>
      </c>
      <c r="E15" s="12" t="s">
        <v>64</v>
      </c>
      <c r="F15" s="12" t="n">
        <v>890</v>
      </c>
      <c r="G15" s="13" t="n">
        <f aca="false">F15/AB16</f>
        <v>0.219301848049281</v>
      </c>
      <c r="H15" s="12" t="s">
        <v>65</v>
      </c>
      <c r="I15" s="12" t="n">
        <v>655</v>
      </c>
      <c r="J15" s="13" t="n">
        <f aca="false">I15/AB16</f>
        <v>0.161396303901437</v>
      </c>
      <c r="K15" s="12" t="s">
        <v>66</v>
      </c>
      <c r="L15" s="12" t="n">
        <v>1132</v>
      </c>
      <c r="M15" s="13" t="n">
        <f aca="false">L15/AB16</f>
        <v>0.278932238193019</v>
      </c>
      <c r="N15" s="12"/>
      <c r="O15" s="12"/>
      <c r="P15" s="13"/>
      <c r="Q15" s="12"/>
      <c r="R15" s="12"/>
      <c r="S15" s="13"/>
      <c r="T15" s="12"/>
      <c r="U15" s="12"/>
      <c r="V15" s="13"/>
      <c r="W15" s="14"/>
      <c r="X15" s="12"/>
      <c r="Y15" s="20"/>
      <c r="Z15" s="29"/>
      <c r="AA15" s="20"/>
      <c r="AB15" s="16"/>
      <c r="AC15" s="16"/>
      <c r="AD15" s="12"/>
      <c r="AE15" s="17"/>
    </row>
    <row r="16" customFormat="false" ht="11.25" hidden="false" customHeight="false" outlineLevel="0" collapsed="false">
      <c r="A16" s="18" t="s">
        <v>67</v>
      </c>
      <c r="B16" s="19" t="s">
        <v>68</v>
      </c>
      <c r="C16" s="19" t="n">
        <v>1872</v>
      </c>
      <c r="D16" s="20" t="n">
        <f aca="false">C16/AB16</f>
        <v>0.461273100616016</v>
      </c>
      <c r="E16" s="19" t="s">
        <v>69</v>
      </c>
      <c r="F16" s="19" t="n">
        <v>898</v>
      </c>
      <c r="G16" s="20" t="n">
        <f aca="false">F16/AB16</f>
        <v>0.221273100616016</v>
      </c>
      <c r="H16" s="19" t="s">
        <v>70</v>
      </c>
      <c r="I16" s="19" t="n">
        <v>471</v>
      </c>
      <c r="J16" s="20" t="n">
        <f aca="false">I16/AB16</f>
        <v>0.11605749486653</v>
      </c>
      <c r="K16" s="19" t="s">
        <v>71</v>
      </c>
      <c r="L16" s="19" t="n">
        <v>795</v>
      </c>
      <c r="M16" s="20" t="n">
        <f aca="false">L16/AB16</f>
        <v>0.195893223819302</v>
      </c>
      <c r="N16" s="19"/>
      <c r="O16" s="19"/>
      <c r="P16" s="20"/>
      <c r="Q16" s="19"/>
      <c r="R16" s="19"/>
      <c r="S16" s="20"/>
      <c r="T16" s="19"/>
      <c r="U16" s="19"/>
      <c r="V16" s="20"/>
      <c r="W16" s="21"/>
      <c r="X16" s="19"/>
      <c r="Y16" s="20"/>
      <c r="Z16" s="22" t="n">
        <f aca="false">AC16-AB16</f>
        <v>308.666666666667</v>
      </c>
      <c r="AA16" s="20" t="n">
        <f aca="false">Z16/AB16/3</f>
        <v>0.0253524982888432</v>
      </c>
      <c r="AB16" s="22" t="n">
        <f aca="false">(SUM(C15:C17)+SUM(F15:F17)+SUM(I15:I17)+SUM(L15:L17)+SUM(O15:O17)+SUM(R15:R17)+SUM(U15:U17)+SUM(X15:X17))/3</f>
        <v>4058.33333333333</v>
      </c>
      <c r="AC16" s="22" t="n">
        <v>4367</v>
      </c>
      <c r="AD16" s="20" t="n">
        <f aca="false">AC16/AE16</f>
        <v>0.356839352835431</v>
      </c>
      <c r="AE16" s="23" t="n">
        <v>12238</v>
      </c>
    </row>
    <row r="17" customFormat="false" ht="11.25" hidden="false" customHeight="false" outlineLevel="0" collapsed="false">
      <c r="A17" s="24"/>
      <c r="B17" s="30" t="s">
        <v>72</v>
      </c>
      <c r="C17" s="30" t="n">
        <v>1821</v>
      </c>
      <c r="D17" s="25" t="n">
        <f aca="false">C17/AB16</f>
        <v>0.44870636550308</v>
      </c>
      <c r="E17" s="11" t="s">
        <v>73</v>
      </c>
      <c r="F17" s="11" t="n">
        <v>873</v>
      </c>
      <c r="G17" s="25" t="n">
        <f aca="false">F17/AB16</f>
        <v>0.215112936344969</v>
      </c>
      <c r="H17" s="11" t="s">
        <v>74</v>
      </c>
      <c r="I17" s="11" t="n">
        <v>566</v>
      </c>
      <c r="J17" s="20" t="n">
        <f aca="false">I17/AB16</f>
        <v>0.139466119096509</v>
      </c>
      <c r="K17" s="11" t="s">
        <v>75</v>
      </c>
      <c r="L17" s="11" t="n">
        <v>648</v>
      </c>
      <c r="M17" s="25" t="n">
        <f aca="false">L17/AB16</f>
        <v>0.159671457905544</v>
      </c>
      <c r="N17" s="11"/>
      <c r="O17" s="11"/>
      <c r="P17" s="25"/>
      <c r="Q17" s="11"/>
      <c r="R17" s="11"/>
      <c r="S17" s="25"/>
      <c r="T17" s="11"/>
      <c r="U17" s="11"/>
      <c r="V17" s="25"/>
      <c r="W17" s="26"/>
      <c r="X17" s="11"/>
      <c r="Y17" s="25"/>
      <c r="Z17" s="27"/>
      <c r="AA17" s="25"/>
      <c r="AB17" s="28"/>
      <c r="AC17" s="28"/>
      <c r="AD17" s="11"/>
      <c r="AE17" s="23"/>
    </row>
    <row r="18" customFormat="false" ht="11.25" hidden="false" customHeight="false" outlineLevel="0" collapsed="false">
      <c r="A18" s="5"/>
      <c r="B18" s="31" t="s">
        <v>76</v>
      </c>
      <c r="C18" s="31" t="n">
        <v>904</v>
      </c>
      <c r="D18" s="13" t="n">
        <f aca="false">C18/AB19</f>
        <v>0.194827586206897</v>
      </c>
      <c r="E18" s="12" t="s">
        <v>77</v>
      </c>
      <c r="F18" s="12" t="n">
        <v>2891</v>
      </c>
      <c r="G18" s="13" t="n">
        <f aca="false">F18/AB19</f>
        <v>0.623060344827586</v>
      </c>
      <c r="H18" s="12" t="s">
        <v>78</v>
      </c>
      <c r="I18" s="12" t="n">
        <v>577</v>
      </c>
      <c r="J18" s="13" t="n">
        <f aca="false">I18/AB19</f>
        <v>0.124353448275862</v>
      </c>
      <c r="K18" s="12" t="s">
        <v>79</v>
      </c>
      <c r="L18" s="12" t="n">
        <v>893</v>
      </c>
      <c r="M18" s="13" t="n">
        <f aca="false">L18/AB19</f>
        <v>0.192456896551724</v>
      </c>
      <c r="N18" s="12" t="s">
        <v>80</v>
      </c>
      <c r="O18" s="12" t="n">
        <v>610</v>
      </c>
      <c r="P18" s="13" t="n">
        <f aca="false">O18/AB19</f>
        <v>0.131465517241379</v>
      </c>
      <c r="Q18" s="12"/>
      <c r="R18" s="12"/>
      <c r="S18" s="13"/>
      <c r="T18" s="12"/>
      <c r="U18" s="12"/>
      <c r="V18" s="13"/>
      <c r="W18" s="14"/>
      <c r="X18" s="12"/>
      <c r="Y18" s="20"/>
      <c r="Z18" s="29"/>
      <c r="AA18" s="20"/>
      <c r="AB18" s="16"/>
      <c r="AC18" s="16"/>
      <c r="AD18" s="12"/>
      <c r="AE18" s="17"/>
    </row>
    <row r="19" customFormat="false" ht="11.25" hidden="false" customHeight="false" outlineLevel="0" collapsed="false">
      <c r="A19" s="18" t="s">
        <v>81</v>
      </c>
      <c r="B19" s="32" t="s">
        <v>82</v>
      </c>
      <c r="C19" s="32" t="n">
        <v>815</v>
      </c>
      <c r="D19" s="20" t="n">
        <f aca="false">C19/AB19</f>
        <v>0.175646551724138</v>
      </c>
      <c r="E19" s="19" t="s">
        <v>83</v>
      </c>
      <c r="F19" s="19" t="n">
        <v>2887</v>
      </c>
      <c r="G19" s="20" t="n">
        <f aca="false">F19/AB19</f>
        <v>0.622198275862069</v>
      </c>
      <c r="H19" s="19" t="s">
        <v>84</v>
      </c>
      <c r="I19" s="19" t="n">
        <v>499</v>
      </c>
      <c r="J19" s="20" t="n">
        <f aca="false">I19/AB19</f>
        <v>0.107543103448276</v>
      </c>
      <c r="K19" s="19"/>
      <c r="L19" s="19"/>
      <c r="M19" s="20"/>
      <c r="N19" s="19"/>
      <c r="O19" s="19"/>
      <c r="P19" s="20"/>
      <c r="Q19" s="19"/>
      <c r="R19" s="19"/>
      <c r="S19" s="20"/>
      <c r="T19" s="19"/>
      <c r="U19" s="19"/>
      <c r="V19" s="20"/>
      <c r="W19" s="21"/>
      <c r="X19" s="19"/>
      <c r="Y19" s="20"/>
      <c r="Z19" s="22" t="n">
        <f aca="false">AC19-AB19</f>
        <v>615</v>
      </c>
      <c r="AA19" s="20" t="n">
        <f aca="false">Z19/AB19/3</f>
        <v>0.0441810344827586</v>
      </c>
      <c r="AB19" s="22" t="n">
        <f aca="false">(SUM(C18:C20)+SUM(F18:F20)+SUM(I18:I20)+SUM(L18:L20)+SUM(O18:O20)+SUM(R18:R20)+SUM(U18:U20)+SUM(X18:X20))/3</f>
        <v>4640</v>
      </c>
      <c r="AC19" s="22" t="n">
        <v>5255</v>
      </c>
      <c r="AD19" s="20" t="n">
        <f aca="false">AC19/AE19</f>
        <v>0.371246909219357</v>
      </c>
      <c r="AE19" s="23" t="n">
        <v>14155</v>
      </c>
    </row>
    <row r="20" customFormat="false" ht="11.25" hidden="false" customHeight="false" outlineLevel="0" collapsed="false">
      <c r="A20" s="24"/>
      <c r="B20" s="30" t="s">
        <v>85</v>
      </c>
      <c r="C20" s="30" t="n">
        <v>828</v>
      </c>
      <c r="D20" s="25" t="n">
        <f aca="false">C20/AB19</f>
        <v>0.178448275862069</v>
      </c>
      <c r="E20" s="11" t="s">
        <v>86</v>
      </c>
      <c r="F20" s="11" t="n">
        <v>2565</v>
      </c>
      <c r="G20" s="25" t="n">
        <f aca="false">F20/AB19</f>
        <v>0.552801724137931</v>
      </c>
      <c r="H20" s="11" t="s">
        <v>87</v>
      </c>
      <c r="I20" s="11" t="n">
        <v>451</v>
      </c>
      <c r="J20" s="20" t="n">
        <f aca="false">I20/AB19</f>
        <v>0.097198275862069</v>
      </c>
      <c r="K20" s="11" t="s">
        <v>88</v>
      </c>
      <c r="L20" s="11"/>
      <c r="M20" s="25"/>
      <c r="N20" s="11"/>
      <c r="O20" s="11"/>
      <c r="P20" s="25"/>
      <c r="Q20" s="11"/>
      <c r="R20" s="11"/>
      <c r="S20" s="25"/>
      <c r="T20" s="11"/>
      <c r="U20" s="11"/>
      <c r="V20" s="25"/>
      <c r="W20" s="26"/>
      <c r="X20" s="11"/>
      <c r="Y20" s="25"/>
      <c r="Z20" s="27"/>
      <c r="AA20" s="25"/>
      <c r="AB20" s="28"/>
      <c r="AC20" s="28"/>
      <c r="AD20" s="11"/>
      <c r="AE20" s="23"/>
    </row>
    <row r="21" customFormat="false" ht="11.25" hidden="false" customHeight="false" outlineLevel="0" collapsed="false">
      <c r="A21" s="5"/>
      <c r="B21" s="31" t="s">
        <v>89</v>
      </c>
      <c r="C21" s="31" t="n">
        <v>1275</v>
      </c>
      <c r="D21" s="13" t="n">
        <f aca="false">C21/AB22</f>
        <v>0.354988399071926</v>
      </c>
      <c r="E21" s="12" t="s">
        <v>90</v>
      </c>
      <c r="F21" s="12" t="n">
        <v>1355</v>
      </c>
      <c r="G21" s="13" t="n">
        <f aca="false">F21/AB22</f>
        <v>0.377262180974478</v>
      </c>
      <c r="H21" s="12" t="s">
        <v>91</v>
      </c>
      <c r="I21" s="12" t="n">
        <v>380</v>
      </c>
      <c r="J21" s="13" t="n">
        <f aca="false">I21/AB22</f>
        <v>0.105800464037123</v>
      </c>
      <c r="K21" s="12" t="s">
        <v>92</v>
      </c>
      <c r="L21" s="12" t="n">
        <v>1305</v>
      </c>
      <c r="M21" s="13" t="n">
        <f aca="false">L21/AB22</f>
        <v>0.363341067285383</v>
      </c>
      <c r="N21" s="12"/>
      <c r="O21" s="12"/>
      <c r="P21" s="13"/>
      <c r="Q21" s="12"/>
      <c r="R21" s="12"/>
      <c r="S21" s="13"/>
      <c r="T21" s="12"/>
      <c r="U21" s="12"/>
      <c r="V21" s="13"/>
      <c r="W21" s="14"/>
      <c r="X21" s="12"/>
      <c r="Y21" s="20"/>
      <c r="Z21" s="29"/>
      <c r="AA21" s="20"/>
      <c r="AB21" s="16"/>
      <c r="AC21" s="16"/>
      <c r="AD21" s="12"/>
      <c r="AE21" s="17"/>
    </row>
    <row r="22" customFormat="false" ht="11.25" hidden="false" customHeight="false" outlineLevel="0" collapsed="false">
      <c r="A22" s="18" t="s">
        <v>93</v>
      </c>
      <c r="B22" s="32" t="s">
        <v>94</v>
      </c>
      <c r="C22" s="32" t="n">
        <v>889</v>
      </c>
      <c r="D22" s="20" t="n">
        <f aca="false">C22/AB22</f>
        <v>0.247517401392111</v>
      </c>
      <c r="E22" s="19" t="s">
        <v>95</v>
      </c>
      <c r="F22" s="19" t="n">
        <v>1055</v>
      </c>
      <c r="G22" s="20" t="n">
        <f aca="false">F22/AB22</f>
        <v>0.293735498839907</v>
      </c>
      <c r="H22" s="19" t="s">
        <v>96</v>
      </c>
      <c r="I22" s="19" t="n">
        <v>379</v>
      </c>
      <c r="J22" s="20" t="n">
        <f aca="false">I22/AB22</f>
        <v>0.105522041763341</v>
      </c>
      <c r="K22" s="19" t="s">
        <v>97</v>
      </c>
      <c r="L22" s="19" t="n">
        <v>1058</v>
      </c>
      <c r="M22" s="20" t="n">
        <f aca="false">L22/AB22</f>
        <v>0.294570765661253</v>
      </c>
      <c r="N22" s="19"/>
      <c r="O22" s="19"/>
      <c r="P22" s="20"/>
      <c r="Q22" s="19"/>
      <c r="R22" s="19"/>
      <c r="S22" s="20"/>
      <c r="T22" s="19"/>
      <c r="U22" s="19"/>
      <c r="V22" s="20"/>
      <c r="W22" s="21"/>
      <c r="X22" s="19"/>
      <c r="Y22" s="20"/>
      <c r="Z22" s="22" t="n">
        <f aca="false">AC22-AB22</f>
        <v>356.333333333334</v>
      </c>
      <c r="AA22" s="20" t="n">
        <f aca="false">Z22/AB22/3</f>
        <v>0.0330703789636504</v>
      </c>
      <c r="AB22" s="22" t="n">
        <f aca="false">(SUM(C21:C23)+SUM(F21:F23)+SUM(I21:I23)+SUM(L21:L23)+SUM(O21:O23)+SUM(R21:R23)+SUM(U21:U23)+SUM(X21:X23))/3</f>
        <v>3591.66666666667</v>
      </c>
      <c r="AC22" s="22" t="n">
        <v>3948</v>
      </c>
      <c r="AD22" s="20" t="n">
        <f aca="false">AC22/AE22</f>
        <v>0.355996393146979</v>
      </c>
      <c r="AE22" s="23" t="n">
        <v>11090</v>
      </c>
    </row>
    <row r="23" customFormat="false" ht="11.25" hidden="false" customHeight="false" outlineLevel="0" collapsed="false">
      <c r="A23" s="24"/>
      <c r="B23" s="30" t="s">
        <v>98</v>
      </c>
      <c r="C23" s="30" t="n">
        <v>590</v>
      </c>
      <c r="D23" s="25" t="n">
        <f aca="false">C23/AB22</f>
        <v>0.164269141531323</v>
      </c>
      <c r="E23" s="11" t="s">
        <v>99</v>
      </c>
      <c r="F23" s="11" t="n">
        <v>1065</v>
      </c>
      <c r="G23" s="25" t="n">
        <f aca="false">F23/AB22</f>
        <v>0.296519721577726</v>
      </c>
      <c r="H23" s="11" t="s">
        <v>100</v>
      </c>
      <c r="I23" s="11" t="n">
        <v>408</v>
      </c>
      <c r="J23" s="20" t="n">
        <f aca="false">I23/AB22</f>
        <v>0.113596287703016</v>
      </c>
      <c r="K23" s="11" t="s">
        <v>101</v>
      </c>
      <c r="L23" s="11" t="n">
        <v>1016</v>
      </c>
      <c r="M23" s="25" t="n">
        <f aca="false">L23/AB22</f>
        <v>0.282877030162413</v>
      </c>
      <c r="N23" s="11"/>
      <c r="O23" s="11"/>
      <c r="P23" s="25"/>
      <c r="Q23" s="11"/>
      <c r="R23" s="11"/>
      <c r="S23" s="25"/>
      <c r="T23" s="11"/>
      <c r="U23" s="11"/>
      <c r="V23" s="25"/>
      <c r="W23" s="26"/>
      <c r="X23" s="11"/>
      <c r="Y23" s="25"/>
      <c r="Z23" s="27"/>
      <c r="AA23" s="25"/>
      <c r="AB23" s="28"/>
      <c r="AC23" s="28"/>
      <c r="AD23" s="11"/>
      <c r="AE23" s="23"/>
    </row>
    <row r="24" customFormat="false" ht="11.25" hidden="false" customHeight="false" outlineLevel="0" collapsed="false">
      <c r="A24" s="5"/>
      <c r="B24" s="31" t="s">
        <v>102</v>
      </c>
      <c r="C24" s="31" t="n">
        <v>2632</v>
      </c>
      <c r="D24" s="13" t="n">
        <f aca="false">C24/AB25</f>
        <v>0.432704953967558</v>
      </c>
      <c r="E24" s="12" t="s">
        <v>103</v>
      </c>
      <c r="F24" s="12" t="n">
        <v>1305</v>
      </c>
      <c r="G24" s="13" t="n">
        <f aca="false">F24/AB25</f>
        <v>0.214544059622972</v>
      </c>
      <c r="H24" s="12" t="s">
        <v>104</v>
      </c>
      <c r="I24" s="12" t="n">
        <v>1271</v>
      </c>
      <c r="J24" s="13" t="n">
        <f aca="false">I24/AB25</f>
        <v>0.208954405962297</v>
      </c>
      <c r="K24" s="12" t="s">
        <v>105</v>
      </c>
      <c r="L24" s="12" t="n">
        <v>1431</v>
      </c>
      <c r="M24" s="13" t="n">
        <f aca="false">L24/AB25</f>
        <v>0.235258658483121</v>
      </c>
      <c r="N24" s="12"/>
      <c r="O24" s="12"/>
      <c r="P24" s="13"/>
      <c r="Q24" s="12"/>
      <c r="R24" s="12"/>
      <c r="S24" s="13"/>
      <c r="T24" s="12"/>
      <c r="U24" s="12"/>
      <c r="V24" s="13"/>
      <c r="W24" s="14"/>
      <c r="X24" s="12"/>
      <c r="Y24" s="20"/>
      <c r="Z24" s="29"/>
      <c r="AA24" s="20"/>
      <c r="AB24" s="16"/>
      <c r="AC24" s="16"/>
      <c r="AD24" s="12"/>
      <c r="AE24" s="17"/>
    </row>
    <row r="25" customFormat="false" ht="11.25" hidden="false" customHeight="false" outlineLevel="0" collapsed="false">
      <c r="A25" s="18" t="s">
        <v>106</v>
      </c>
      <c r="B25" s="32" t="s">
        <v>107</v>
      </c>
      <c r="C25" s="32" t="n">
        <v>3042</v>
      </c>
      <c r="D25" s="20" t="n">
        <f aca="false">C25/AB25</f>
        <v>0.50010960105217</v>
      </c>
      <c r="E25" s="19" t="s">
        <v>108</v>
      </c>
      <c r="F25" s="19" t="n">
        <v>1569</v>
      </c>
      <c r="G25" s="20" t="n">
        <f aca="false">F25/AB25</f>
        <v>0.257946076282332</v>
      </c>
      <c r="H25" s="19" t="s">
        <v>109</v>
      </c>
      <c r="I25" s="19" t="n">
        <v>1267</v>
      </c>
      <c r="J25" s="20" t="n">
        <f aca="false">I25/AB25</f>
        <v>0.208296799649277</v>
      </c>
      <c r="K25" s="19"/>
      <c r="L25" s="19"/>
      <c r="M25" s="20"/>
      <c r="N25" s="19"/>
      <c r="O25" s="19"/>
      <c r="P25" s="20"/>
      <c r="Q25" s="19"/>
      <c r="R25" s="19"/>
      <c r="S25" s="20"/>
      <c r="T25" s="19"/>
      <c r="U25" s="19"/>
      <c r="V25" s="20"/>
      <c r="W25" s="21"/>
      <c r="X25" s="19"/>
      <c r="Y25" s="20"/>
      <c r="Z25" s="22" t="n">
        <f aca="false">AC25-AB25</f>
        <v>533.333333333333</v>
      </c>
      <c r="AA25" s="20" t="n">
        <f aca="false">Z25/AB25/3</f>
        <v>0.0292269472453602</v>
      </c>
      <c r="AB25" s="22" t="n">
        <f aca="false">(SUM(C24:C26)+SUM(F24:F26)+SUM(I24:I26)+SUM(L24:L26)+SUM(O24:O26)+SUM(R24:R26)+SUM(U24:U26)+SUM(X24:X26))/3</f>
        <v>6082.66666666667</v>
      </c>
      <c r="AC25" s="22" t="n">
        <v>6616</v>
      </c>
      <c r="AD25" s="20" t="n">
        <f aca="false">AC25/AE25</f>
        <v>0.487617924528302</v>
      </c>
      <c r="AE25" s="23" t="n">
        <v>13568</v>
      </c>
    </row>
    <row r="26" customFormat="false" ht="11.25" hidden="false" customHeight="false" outlineLevel="0" collapsed="false">
      <c r="A26" s="24"/>
      <c r="B26" s="30" t="s">
        <v>110</v>
      </c>
      <c r="C26" s="30" t="n">
        <v>3197</v>
      </c>
      <c r="D26" s="25" t="n">
        <f aca="false">C26/AB25</f>
        <v>0.525591845681719</v>
      </c>
      <c r="E26" s="11" t="s">
        <v>111</v>
      </c>
      <c r="F26" s="11" t="n">
        <v>1118</v>
      </c>
      <c r="G26" s="25" t="n">
        <f aca="false">F26/AB25</f>
        <v>0.183800964489259</v>
      </c>
      <c r="H26" s="11" t="s">
        <v>112</v>
      </c>
      <c r="I26" s="11" t="n">
        <v>1416</v>
      </c>
      <c r="J26" s="20" t="n">
        <f aca="false">I26/AB25</f>
        <v>0.232792634809294</v>
      </c>
      <c r="K26" s="11"/>
      <c r="L26" s="11"/>
      <c r="M26" s="25"/>
      <c r="N26" s="11"/>
      <c r="O26" s="11"/>
      <c r="P26" s="25"/>
      <c r="Q26" s="11"/>
      <c r="R26" s="11"/>
      <c r="S26" s="25"/>
      <c r="T26" s="11"/>
      <c r="U26" s="11"/>
      <c r="V26" s="25"/>
      <c r="W26" s="26"/>
      <c r="X26" s="11"/>
      <c r="Y26" s="25"/>
      <c r="Z26" s="27"/>
      <c r="AA26" s="25"/>
      <c r="AB26" s="28"/>
      <c r="AC26" s="28"/>
      <c r="AD26" s="11"/>
      <c r="AE26" s="23"/>
    </row>
    <row r="27" customFormat="false" ht="11.25" hidden="false" customHeight="false" outlineLevel="0" collapsed="false">
      <c r="A27" s="5"/>
      <c r="B27" s="12" t="s">
        <v>113</v>
      </c>
      <c r="C27" s="12" t="n">
        <v>1529</v>
      </c>
      <c r="D27" s="13" t="n">
        <f aca="false">C27/AB28</f>
        <v>0.312338281356394</v>
      </c>
      <c r="E27" s="12" t="s">
        <v>114</v>
      </c>
      <c r="F27" s="12" t="n">
        <v>2193</v>
      </c>
      <c r="G27" s="13" t="n">
        <f aca="false">F27/AB28</f>
        <v>0.447977665804167</v>
      </c>
      <c r="H27" s="12" t="s">
        <v>115</v>
      </c>
      <c r="I27" s="12" t="n">
        <v>549</v>
      </c>
      <c r="J27" s="13" t="n">
        <f aca="false">I27/AB28</f>
        <v>0.11214762358709</v>
      </c>
      <c r="K27" s="12" t="s">
        <v>116</v>
      </c>
      <c r="L27" s="12" t="n">
        <v>553</v>
      </c>
      <c r="M27" s="13" t="n">
        <f aca="false">L27/AB28</f>
        <v>0.112964728312679</v>
      </c>
      <c r="N27" s="12"/>
      <c r="O27" s="12"/>
      <c r="P27" s="13"/>
      <c r="Q27" s="12"/>
      <c r="R27" s="12"/>
      <c r="S27" s="13"/>
      <c r="T27" s="12" t="s">
        <v>117</v>
      </c>
      <c r="U27" s="12" t="n">
        <v>1015</v>
      </c>
      <c r="V27" s="13" t="n">
        <f aca="false">U27/AB28</f>
        <v>0.207340324118208</v>
      </c>
      <c r="W27" s="14"/>
      <c r="X27" s="12"/>
      <c r="Y27" s="20"/>
      <c r="Z27" s="29"/>
      <c r="AA27" s="20"/>
      <c r="AB27" s="16"/>
      <c r="AC27" s="16"/>
      <c r="AD27" s="12"/>
      <c r="AE27" s="17"/>
    </row>
    <row r="28" customFormat="false" ht="11.25" hidden="false" customHeight="false" outlineLevel="0" collapsed="false">
      <c r="A28" s="18" t="s">
        <v>118</v>
      </c>
      <c r="B28" s="19" t="s">
        <v>119</v>
      </c>
      <c r="C28" s="19" t="n">
        <v>1423</v>
      </c>
      <c r="D28" s="20" t="n">
        <f aca="false">C28/AB28</f>
        <v>0.290685006128285</v>
      </c>
      <c r="E28" s="19" t="s">
        <v>120</v>
      </c>
      <c r="F28" s="19" t="n">
        <v>2261</v>
      </c>
      <c r="G28" s="20" t="n">
        <f aca="false">F28/AB28</f>
        <v>0.46186844613918</v>
      </c>
      <c r="H28" s="19" t="s">
        <v>121</v>
      </c>
      <c r="I28" s="19" t="n">
        <v>666</v>
      </c>
      <c r="J28" s="20" t="n">
        <f aca="false">I28/AB28</f>
        <v>0.136047936810568</v>
      </c>
      <c r="K28" s="19"/>
      <c r="L28" s="19"/>
      <c r="M28" s="20"/>
      <c r="N28" s="19"/>
      <c r="O28" s="19"/>
      <c r="P28" s="20"/>
      <c r="Q28" s="19"/>
      <c r="R28" s="19"/>
      <c r="S28" s="20"/>
      <c r="T28" s="19"/>
      <c r="U28" s="19"/>
      <c r="V28" s="20"/>
      <c r="W28" s="21"/>
      <c r="X28" s="19"/>
      <c r="Y28" s="20"/>
      <c r="Z28" s="22" t="n">
        <f aca="false">AC28-AB28</f>
        <v>1162.66666666667</v>
      </c>
      <c r="AA28" s="20" t="n">
        <f aca="false">Z28/AB28/3</f>
        <v>0.0791683689681783</v>
      </c>
      <c r="AB28" s="22" t="n">
        <f aca="false">(SUM(C27:C29)+SUM(F27:F29)+SUM(I27:I29)+SUM(L27:L29)+SUM(O27:O29)+SUM(R27:R29)+SUM(U27:U29)+SUM(X27:X29))/3</f>
        <v>4895.33333333333</v>
      </c>
      <c r="AC28" s="22" t="n">
        <v>6058</v>
      </c>
      <c r="AD28" s="20" t="n">
        <f aca="false">AC28/AE28</f>
        <v>0.430929008393797</v>
      </c>
      <c r="AE28" s="23" t="n">
        <v>14058</v>
      </c>
    </row>
    <row r="29" customFormat="false" ht="11.25" hidden="false" customHeight="false" outlineLevel="0" collapsed="false">
      <c r="A29" s="24"/>
      <c r="B29" s="11" t="s">
        <v>122</v>
      </c>
      <c r="C29" s="11" t="n">
        <v>1455</v>
      </c>
      <c r="D29" s="25" t="n">
        <f aca="false">C29/AB28</f>
        <v>0.297221843932997</v>
      </c>
      <c r="E29" s="11" t="s">
        <v>123</v>
      </c>
      <c r="F29" s="11" t="n">
        <v>2548</v>
      </c>
      <c r="G29" s="25" t="n">
        <f aca="false">F29/AB28</f>
        <v>0.520495710200191</v>
      </c>
      <c r="H29" s="11" t="s">
        <v>124</v>
      </c>
      <c r="I29" s="11" t="n">
        <v>494</v>
      </c>
      <c r="J29" s="20" t="n">
        <f aca="false">I29/AB28</f>
        <v>0.100912433610241</v>
      </c>
      <c r="K29" s="11"/>
      <c r="L29" s="11"/>
      <c r="M29" s="25"/>
      <c r="N29" s="11"/>
      <c r="O29" s="11"/>
      <c r="P29" s="25"/>
      <c r="Q29" s="11"/>
      <c r="R29" s="11"/>
      <c r="S29" s="25"/>
      <c r="T29" s="11"/>
      <c r="U29" s="11"/>
      <c r="V29" s="25"/>
      <c r="W29" s="26"/>
      <c r="X29" s="11"/>
      <c r="Y29" s="25"/>
      <c r="Z29" s="27"/>
      <c r="AA29" s="25"/>
      <c r="AB29" s="28"/>
      <c r="AC29" s="28"/>
      <c r="AD29" s="11"/>
      <c r="AE29" s="23"/>
    </row>
    <row r="30" customFormat="false" ht="11.25" hidden="false" customHeight="false" outlineLevel="0" collapsed="false">
      <c r="A30" s="5"/>
      <c r="B30" s="12" t="s">
        <v>125</v>
      </c>
      <c r="C30" s="12" t="n">
        <v>2983</v>
      </c>
      <c r="D30" s="13" t="n">
        <f aca="false">C30/AB31</f>
        <v>0.398565893199127</v>
      </c>
      <c r="E30" s="12" t="s">
        <v>126</v>
      </c>
      <c r="F30" s="12" t="n">
        <v>761</v>
      </c>
      <c r="G30" s="13" t="n">
        <f aca="false">F30/AB31</f>
        <v>0.101679062931457</v>
      </c>
      <c r="H30" s="12" t="s">
        <v>127</v>
      </c>
      <c r="I30" s="12" t="n">
        <v>3140</v>
      </c>
      <c r="J30" s="13" t="n">
        <f aca="false">I30/AB31</f>
        <v>0.419543045472765</v>
      </c>
      <c r="K30" s="12" t="s">
        <v>128</v>
      </c>
      <c r="L30" s="12" t="n">
        <v>653</v>
      </c>
      <c r="M30" s="13" t="n">
        <f aca="false">L30/AB31</f>
        <v>0.0872489199661515</v>
      </c>
      <c r="N30" s="12"/>
      <c r="O30" s="12"/>
      <c r="P30" s="13"/>
      <c r="Q30" s="12"/>
      <c r="R30" s="12"/>
      <c r="S30" s="13"/>
      <c r="T30" s="12"/>
      <c r="U30" s="12"/>
      <c r="V30" s="13"/>
      <c r="W30" s="14"/>
      <c r="X30" s="12"/>
      <c r="Y30" s="20"/>
      <c r="Z30" s="29"/>
      <c r="AA30" s="20"/>
      <c r="AB30" s="16"/>
      <c r="AC30" s="16"/>
      <c r="AD30" s="12"/>
      <c r="AE30" s="17"/>
    </row>
    <row r="31" customFormat="false" ht="11.25" hidden="false" customHeight="false" outlineLevel="0" collapsed="false">
      <c r="A31" s="18" t="s">
        <v>129</v>
      </c>
      <c r="B31" s="19" t="s">
        <v>130</v>
      </c>
      <c r="C31" s="19" t="n">
        <v>3293</v>
      </c>
      <c r="D31" s="20" t="n">
        <f aca="false">C31/AB31</f>
        <v>0.439985748006948</v>
      </c>
      <c r="E31" s="19" t="s">
        <v>131</v>
      </c>
      <c r="F31" s="19" t="n">
        <v>691</v>
      </c>
      <c r="G31" s="20" t="n">
        <f aca="false">F31/AB31</f>
        <v>0.0923261924909812</v>
      </c>
      <c r="H31" s="19" t="s">
        <v>132</v>
      </c>
      <c r="I31" s="19" t="n">
        <v>3740</v>
      </c>
      <c r="J31" s="20" t="n">
        <f aca="false">I31/AB31</f>
        <v>0.499710506391128</v>
      </c>
      <c r="K31" s="19"/>
      <c r="L31" s="19"/>
      <c r="M31" s="20"/>
      <c r="N31" s="19"/>
      <c r="O31" s="19"/>
      <c r="P31" s="20"/>
      <c r="Q31" s="19"/>
      <c r="R31" s="19"/>
      <c r="S31" s="20"/>
      <c r="T31" s="19"/>
      <c r="U31" s="19"/>
      <c r="V31" s="20"/>
      <c r="W31" s="21"/>
      <c r="X31" s="19"/>
      <c r="Y31" s="20"/>
      <c r="Z31" s="22" t="n">
        <f aca="false">AC31-AB31</f>
        <v>334.666666666667</v>
      </c>
      <c r="AA31" s="20" t="n">
        <f aca="false">Z31/AB31/3</f>
        <v>0.0149052094003771</v>
      </c>
      <c r="AB31" s="22" t="n">
        <f aca="false">(SUM(C30:C32)+SUM(F30:F32)+SUM(I30:I32)+SUM(L30:L32)+SUM(O30:O32)+SUM(R30:R32)+SUM(U30:U32)+SUM(X30:X32))/3</f>
        <v>7484.33333333333</v>
      </c>
      <c r="AC31" s="22" t="n">
        <v>7819</v>
      </c>
      <c r="AD31" s="20" t="n">
        <f aca="false">AC31/AE31</f>
        <v>0.592258748674443</v>
      </c>
      <c r="AE31" s="23" t="n">
        <v>13202</v>
      </c>
    </row>
    <row r="32" customFormat="false" ht="11.25" hidden="false" customHeight="false" outlineLevel="0" collapsed="false">
      <c r="A32" s="24"/>
      <c r="B32" s="11" t="s">
        <v>133</v>
      </c>
      <c r="C32" s="11" t="n">
        <v>3238</v>
      </c>
      <c r="D32" s="25" t="n">
        <f aca="false">C32/AB31</f>
        <v>0.432637064089431</v>
      </c>
      <c r="E32" s="11" t="s">
        <v>134</v>
      </c>
      <c r="F32" s="11" t="n">
        <v>652</v>
      </c>
      <c r="G32" s="25" t="n">
        <f aca="false">F32/AB31</f>
        <v>0.0871153075312876</v>
      </c>
      <c r="H32" s="11" t="s">
        <v>135</v>
      </c>
      <c r="I32" s="11" t="n">
        <v>3302</v>
      </c>
      <c r="J32" s="20" t="n">
        <f aca="false">I32/AB31</f>
        <v>0.441188259920723</v>
      </c>
      <c r="K32" s="11"/>
      <c r="L32" s="11"/>
      <c r="M32" s="25"/>
      <c r="N32" s="11"/>
      <c r="O32" s="11"/>
      <c r="P32" s="25"/>
      <c r="Q32" s="11"/>
      <c r="R32" s="11"/>
      <c r="S32" s="25"/>
      <c r="T32" s="11"/>
      <c r="U32" s="11"/>
      <c r="V32" s="25"/>
      <c r="W32" s="26"/>
      <c r="X32" s="11"/>
      <c r="Y32" s="25"/>
      <c r="Z32" s="27"/>
      <c r="AA32" s="25"/>
      <c r="AB32" s="28"/>
      <c r="AC32" s="28"/>
      <c r="AD32" s="11"/>
      <c r="AE32" s="23"/>
    </row>
    <row r="33" customFormat="false" ht="11.25" hidden="false" customHeight="false" outlineLevel="0" collapsed="false">
      <c r="A33" s="5"/>
      <c r="B33" s="12" t="s">
        <v>136</v>
      </c>
      <c r="C33" s="12" t="n">
        <v>2345</v>
      </c>
      <c r="D33" s="13" t="n">
        <f aca="false">C33/AB34</f>
        <v>0.438153961136024</v>
      </c>
      <c r="E33" s="12" t="s">
        <v>137</v>
      </c>
      <c r="F33" s="12" t="n">
        <v>2078</v>
      </c>
      <c r="G33" s="13" t="n">
        <f aca="false">F33/AB34</f>
        <v>0.388266068759342</v>
      </c>
      <c r="H33" s="12" t="s">
        <v>138</v>
      </c>
      <c r="I33" s="12" t="n">
        <v>546</v>
      </c>
      <c r="J33" s="13" t="n">
        <f aca="false">I33/AB34</f>
        <v>0.102017937219731</v>
      </c>
      <c r="K33" s="12" t="s">
        <v>139</v>
      </c>
      <c r="L33" s="12" t="n">
        <v>539</v>
      </c>
      <c r="M33" s="13" t="n">
        <f aca="false">L33/AB34</f>
        <v>0.100710014947683</v>
      </c>
      <c r="N33" s="12"/>
      <c r="O33" s="12"/>
      <c r="P33" s="13"/>
      <c r="Q33" s="12" t="s">
        <v>140</v>
      </c>
      <c r="R33" s="12" t="n">
        <v>1123</v>
      </c>
      <c r="S33" s="13" t="n">
        <f aca="false">R33/AB34</f>
        <v>0.209828101644245</v>
      </c>
      <c r="T33" s="12"/>
      <c r="U33" s="12"/>
      <c r="V33" s="13"/>
      <c r="W33" s="14"/>
      <c r="X33" s="12"/>
      <c r="Y33" s="20"/>
      <c r="Z33" s="29"/>
      <c r="AA33" s="20"/>
      <c r="AB33" s="16"/>
      <c r="AC33" s="16"/>
      <c r="AD33" s="12"/>
      <c r="AE33" s="17"/>
    </row>
    <row r="34" customFormat="false" ht="11.25" hidden="false" customHeight="false" outlineLevel="0" collapsed="false">
      <c r="A34" s="18" t="s">
        <v>141</v>
      </c>
      <c r="B34" s="19" t="s">
        <v>142</v>
      </c>
      <c r="C34" s="19" t="n">
        <v>2362</v>
      </c>
      <c r="D34" s="20" t="n">
        <f aca="false">C34/AB34</f>
        <v>0.441330343796712</v>
      </c>
      <c r="E34" s="19" t="s">
        <v>143</v>
      </c>
      <c r="F34" s="19" t="n">
        <v>1913</v>
      </c>
      <c r="G34" s="20" t="n">
        <f aca="false">F34/AB34</f>
        <v>0.357436472346786</v>
      </c>
      <c r="H34" s="19" t="s">
        <v>144</v>
      </c>
      <c r="I34" s="19" t="n">
        <v>527</v>
      </c>
      <c r="J34" s="20" t="n">
        <f aca="false">I34/AB34</f>
        <v>0.0984678624813154</v>
      </c>
      <c r="K34" s="19"/>
      <c r="L34" s="19"/>
      <c r="M34" s="20"/>
      <c r="N34" s="19"/>
      <c r="O34" s="19"/>
      <c r="P34" s="20"/>
      <c r="Q34" s="19"/>
      <c r="R34" s="19"/>
      <c r="S34" s="20"/>
      <c r="T34" s="19"/>
      <c r="U34" s="19"/>
      <c r="V34" s="20"/>
      <c r="W34" s="21"/>
      <c r="X34" s="19"/>
      <c r="Y34" s="20"/>
      <c r="Z34" s="22" t="n">
        <f aca="false">AC34-AB34</f>
        <v>955</v>
      </c>
      <c r="AA34" s="20" t="n">
        <f aca="false">Z34/AB34/3</f>
        <v>0.0594793223716991</v>
      </c>
      <c r="AB34" s="22" t="n">
        <f aca="false">(SUM(C33:C35)+SUM(F33:F35)+SUM(I33:I35)+SUM(L33:L35)+SUM(O33:O35)+SUM(R33:R35)+SUM(U33:U35)+SUM(X33:X35))/3</f>
        <v>5352</v>
      </c>
      <c r="AC34" s="22" t="n">
        <v>6307</v>
      </c>
      <c r="AD34" s="20" t="n">
        <f aca="false">AC34/AE34</f>
        <v>0.448481831757093</v>
      </c>
      <c r="AE34" s="23" t="n">
        <v>14063</v>
      </c>
    </row>
    <row r="35" customFormat="false" ht="11.25" hidden="false" customHeight="false" outlineLevel="0" collapsed="false">
      <c r="A35" s="24"/>
      <c r="B35" s="11" t="s">
        <v>145</v>
      </c>
      <c r="C35" s="11" t="n">
        <v>2339</v>
      </c>
      <c r="D35" s="25" t="n">
        <f aca="false">C35/AB34</f>
        <v>0.43703288490284</v>
      </c>
      <c r="E35" s="11" t="s">
        <v>146</v>
      </c>
      <c r="F35" s="11" t="n">
        <v>1801</v>
      </c>
      <c r="G35" s="25" t="n">
        <f aca="false">F35/AB34</f>
        <v>0.336509715994021</v>
      </c>
      <c r="H35" s="11" t="s">
        <v>147</v>
      </c>
      <c r="I35" s="11" t="n">
        <v>483</v>
      </c>
      <c r="J35" s="20" t="n">
        <f aca="false">I35/AB34</f>
        <v>0.0902466367713005</v>
      </c>
      <c r="K35" s="11"/>
      <c r="L35" s="11"/>
      <c r="M35" s="25"/>
      <c r="N35" s="11"/>
      <c r="O35" s="11"/>
      <c r="P35" s="25"/>
      <c r="Q35" s="11"/>
      <c r="R35" s="11"/>
      <c r="S35" s="25"/>
      <c r="T35" s="11"/>
      <c r="U35" s="11"/>
      <c r="V35" s="25"/>
      <c r="W35" s="26"/>
      <c r="X35" s="11"/>
      <c r="Y35" s="25"/>
      <c r="Z35" s="27"/>
      <c r="AA35" s="25"/>
      <c r="AB35" s="28"/>
      <c r="AC35" s="28"/>
      <c r="AD35" s="11"/>
      <c r="AE35" s="23"/>
    </row>
    <row r="36" customFormat="false" ht="11.25" hidden="false" customHeight="false" outlineLevel="0" collapsed="false">
      <c r="A36" s="5"/>
      <c r="B36" s="12" t="s">
        <v>148</v>
      </c>
      <c r="C36" s="12" t="n">
        <v>3642</v>
      </c>
      <c r="D36" s="13" t="n">
        <f aca="false">C36/AB37</f>
        <v>0.496975210370707</v>
      </c>
      <c r="E36" s="12" t="s">
        <v>149</v>
      </c>
      <c r="F36" s="12" t="n">
        <v>873</v>
      </c>
      <c r="G36" s="13" t="n">
        <f aca="false">F36/AB37</f>
        <v>0.119126677279964</v>
      </c>
      <c r="H36" s="12" t="s">
        <v>150</v>
      </c>
      <c r="I36" s="12" t="n">
        <v>1957</v>
      </c>
      <c r="J36" s="13" t="n">
        <f aca="false">I36/AB37</f>
        <v>0.267045712986127</v>
      </c>
      <c r="K36" s="12" t="s">
        <v>151</v>
      </c>
      <c r="L36" s="12" t="n">
        <v>1163</v>
      </c>
      <c r="M36" s="13" t="n">
        <f aca="false">L36/AB37</f>
        <v>0.158699113031612</v>
      </c>
      <c r="N36" s="12"/>
      <c r="O36" s="12"/>
      <c r="P36" s="13"/>
      <c r="Q36" s="12"/>
      <c r="R36" s="12"/>
      <c r="S36" s="13"/>
      <c r="T36" s="12"/>
      <c r="U36" s="12"/>
      <c r="V36" s="13"/>
      <c r="W36" s="14"/>
      <c r="X36" s="12"/>
      <c r="Y36" s="20"/>
      <c r="Z36" s="29"/>
      <c r="AA36" s="20"/>
      <c r="AB36" s="16"/>
      <c r="AC36" s="16"/>
      <c r="AD36" s="12"/>
      <c r="AE36" s="17"/>
    </row>
    <row r="37" customFormat="false" ht="11.25" hidden="false" customHeight="false" outlineLevel="0" collapsed="false">
      <c r="A37" s="18" t="s">
        <v>152</v>
      </c>
      <c r="B37" s="19" t="s">
        <v>153</v>
      </c>
      <c r="C37" s="19" t="n">
        <v>3891</v>
      </c>
      <c r="D37" s="20" t="n">
        <f aca="false">C37/AB37</f>
        <v>0.530952922447123</v>
      </c>
      <c r="E37" s="19" t="s">
        <v>154</v>
      </c>
      <c r="F37" s="19" t="n">
        <v>923</v>
      </c>
      <c r="G37" s="20" t="n">
        <f aca="false">F37/AB37</f>
        <v>0.125949511030248</v>
      </c>
      <c r="H37" s="19" t="s">
        <v>155</v>
      </c>
      <c r="I37" s="19" t="n">
        <v>2250</v>
      </c>
      <c r="J37" s="20" t="n">
        <f aca="false">I37/AB37</f>
        <v>0.307027518762793</v>
      </c>
      <c r="K37" s="19"/>
      <c r="L37" s="19"/>
      <c r="M37" s="20"/>
      <c r="N37" s="19"/>
      <c r="O37" s="19"/>
      <c r="P37" s="20"/>
      <c r="Q37" s="19"/>
      <c r="R37" s="19"/>
      <c r="S37" s="20"/>
      <c r="T37" s="19"/>
      <c r="U37" s="19"/>
      <c r="V37" s="20"/>
      <c r="W37" s="21"/>
      <c r="X37" s="19"/>
      <c r="Y37" s="20"/>
      <c r="Z37" s="22" t="n">
        <f aca="false">AC37-AB37</f>
        <v>286.666666666667</v>
      </c>
      <c r="AA37" s="20" t="n">
        <f aca="false">Z37/AB37/3</f>
        <v>0.0130391933894322</v>
      </c>
      <c r="AB37" s="22" t="n">
        <f aca="false">(SUM(C36:C38)+SUM(F36:F38)+SUM(I36:I38)+SUM(L36:L38)+SUM(O36:O38)+SUM(R36:R38)+SUM(U36:U38)+SUM(X36:X38))/3</f>
        <v>7328.33333333333</v>
      </c>
      <c r="AC37" s="22" t="n">
        <v>7615</v>
      </c>
      <c r="AD37" s="20" t="n">
        <f aca="false">AC37/AE37</f>
        <v>0.535475704943394</v>
      </c>
      <c r="AE37" s="23" t="n">
        <v>14221</v>
      </c>
    </row>
    <row r="38" customFormat="false" ht="11.25" hidden="false" customHeight="false" outlineLevel="0" collapsed="false">
      <c r="A38" s="24"/>
      <c r="B38" s="11" t="s">
        <v>156</v>
      </c>
      <c r="C38" s="11" t="n">
        <v>3934</v>
      </c>
      <c r="D38" s="25" t="n">
        <f aca="false">C38/AB37</f>
        <v>0.536820559472368</v>
      </c>
      <c r="E38" s="11" t="s">
        <v>157</v>
      </c>
      <c r="F38" s="11" t="n">
        <v>1179</v>
      </c>
      <c r="G38" s="25" t="n">
        <f aca="false">F38/AB37</f>
        <v>0.160882419831703</v>
      </c>
      <c r="H38" s="11" t="s">
        <v>158</v>
      </c>
      <c r="I38" s="11" t="n">
        <v>2173</v>
      </c>
      <c r="J38" s="20" t="n">
        <f aca="false">I38/AB37</f>
        <v>0.296520354787355</v>
      </c>
      <c r="K38" s="11"/>
      <c r="L38" s="11"/>
      <c r="M38" s="25"/>
      <c r="N38" s="11"/>
      <c r="O38" s="11"/>
      <c r="P38" s="25"/>
      <c r="Q38" s="11"/>
      <c r="R38" s="11"/>
      <c r="S38" s="25"/>
      <c r="T38" s="11"/>
      <c r="U38" s="11"/>
      <c r="V38" s="25"/>
      <c r="W38" s="26"/>
      <c r="X38" s="11"/>
      <c r="Y38" s="25"/>
      <c r="Z38" s="27"/>
      <c r="AA38" s="25"/>
      <c r="AB38" s="28"/>
      <c r="AC38" s="28"/>
      <c r="AD38" s="11"/>
      <c r="AE38" s="23"/>
    </row>
    <row r="39" customFormat="false" ht="11.25" hidden="false" customHeight="false" outlineLevel="0" collapsed="false">
      <c r="A39" s="5"/>
      <c r="B39" s="12" t="s">
        <v>159</v>
      </c>
      <c r="C39" s="12" t="n">
        <v>564</v>
      </c>
      <c r="D39" s="13" t="n">
        <f aca="false">C39/AB40</f>
        <v>0.148005598320504</v>
      </c>
      <c r="E39" s="12" t="s">
        <v>160</v>
      </c>
      <c r="F39" s="12" t="n">
        <v>2629</v>
      </c>
      <c r="G39" s="13" t="n">
        <f aca="false">F39/AB40</f>
        <v>0.689905528341498</v>
      </c>
      <c r="H39" s="12" t="s">
        <v>161</v>
      </c>
      <c r="I39" s="12" t="n">
        <v>710</v>
      </c>
      <c r="J39" s="13" t="n">
        <f aca="false">I39/AB40</f>
        <v>0.186319104268719</v>
      </c>
      <c r="K39" s="12" t="s">
        <v>162</v>
      </c>
      <c r="L39" s="12" t="n">
        <v>677</v>
      </c>
      <c r="M39" s="13" t="n">
        <f aca="false">L39/AB40</f>
        <v>0.177659202239328</v>
      </c>
      <c r="N39" s="12"/>
      <c r="O39" s="12"/>
      <c r="P39" s="13"/>
      <c r="Q39" s="12"/>
      <c r="R39" s="12"/>
      <c r="S39" s="13"/>
      <c r="T39" s="12"/>
      <c r="U39" s="12"/>
      <c r="V39" s="13"/>
      <c r="W39" s="14"/>
      <c r="X39" s="12"/>
      <c r="Y39" s="20"/>
      <c r="Z39" s="29"/>
      <c r="AA39" s="20"/>
      <c r="AB39" s="16"/>
      <c r="AC39" s="16"/>
      <c r="AD39" s="12"/>
      <c r="AE39" s="17"/>
    </row>
    <row r="40" customFormat="false" ht="11.25" hidden="false" customHeight="false" outlineLevel="0" collapsed="false">
      <c r="A40" s="18" t="s">
        <v>163</v>
      </c>
      <c r="B40" s="19" t="s">
        <v>164</v>
      </c>
      <c r="C40" s="19" t="n">
        <v>569</v>
      </c>
      <c r="D40" s="20" t="n">
        <f aca="false">C40/AB40</f>
        <v>0.149317704688593</v>
      </c>
      <c r="E40" s="19" t="s">
        <v>165</v>
      </c>
      <c r="F40" s="19" t="n">
        <v>2154</v>
      </c>
      <c r="G40" s="20" t="n">
        <f aca="false">F40/AB40</f>
        <v>0.565255423372988</v>
      </c>
      <c r="H40" s="19" t="s">
        <v>166</v>
      </c>
      <c r="I40" s="19" t="n">
        <v>574</v>
      </c>
      <c r="J40" s="20" t="n">
        <f aca="false">I40/AB40</f>
        <v>0.150629811056683</v>
      </c>
      <c r="K40" s="19"/>
      <c r="L40" s="19"/>
      <c r="M40" s="20"/>
      <c r="N40" s="19"/>
      <c r="O40" s="19"/>
      <c r="P40" s="20"/>
      <c r="Q40" s="19"/>
      <c r="R40" s="19"/>
      <c r="S40" s="20"/>
      <c r="T40" s="19"/>
      <c r="U40" s="19"/>
      <c r="V40" s="20"/>
      <c r="W40" s="21"/>
      <c r="X40" s="19"/>
      <c r="Y40" s="20"/>
      <c r="Z40" s="22" t="n">
        <f aca="false">AC40-AB40</f>
        <v>694.333333333334</v>
      </c>
      <c r="AA40" s="20" t="n">
        <f aca="false">Z40/AB40/3</f>
        <v>0.0607359458829018</v>
      </c>
      <c r="AB40" s="22" t="n">
        <f aca="false">(SUM(C39:C41)+SUM(F39:F41)+SUM(I39:I41)+SUM(L39:L41)+SUM(O39:O41)+SUM(R39:R41)+SUM(U39:U41)+SUM(X39:X41))/3</f>
        <v>3810.66666666667</v>
      </c>
      <c r="AC40" s="22" t="n">
        <v>4505</v>
      </c>
      <c r="AD40" s="20" t="n">
        <f aca="false">AC40/AE40</f>
        <v>0.354864119732178</v>
      </c>
      <c r="AE40" s="23" t="n">
        <v>12695</v>
      </c>
    </row>
    <row r="41" customFormat="false" ht="11.25" hidden="false" customHeight="false" outlineLevel="0" collapsed="false">
      <c r="A41" s="24"/>
      <c r="B41" s="11" t="s">
        <v>167</v>
      </c>
      <c r="C41" s="11" t="n">
        <v>559</v>
      </c>
      <c r="D41" s="25" t="n">
        <f aca="false">C41/AB40</f>
        <v>0.146693491952414</v>
      </c>
      <c r="E41" s="11" t="s">
        <v>168</v>
      </c>
      <c r="F41" s="11" t="n">
        <v>2361</v>
      </c>
      <c r="G41" s="25" t="n">
        <f aca="false">F41/AB40</f>
        <v>0.619576627011896</v>
      </c>
      <c r="H41" s="11" t="s">
        <v>169</v>
      </c>
      <c r="I41" s="11" t="n">
        <v>635</v>
      </c>
      <c r="J41" s="20" t="n">
        <f aca="false">I41/AB40</f>
        <v>0.166637508747376</v>
      </c>
      <c r="K41" s="11"/>
      <c r="L41" s="11"/>
      <c r="M41" s="25"/>
      <c r="N41" s="11"/>
      <c r="O41" s="11"/>
      <c r="P41" s="25"/>
      <c r="Q41" s="11"/>
      <c r="R41" s="11"/>
      <c r="S41" s="25"/>
      <c r="T41" s="11"/>
      <c r="U41" s="11"/>
      <c r="V41" s="25"/>
      <c r="W41" s="26"/>
      <c r="X41" s="11"/>
      <c r="Y41" s="25"/>
      <c r="Z41" s="27"/>
      <c r="AA41" s="25"/>
      <c r="AB41" s="28"/>
      <c r="AC41" s="28"/>
      <c r="AD41" s="11"/>
      <c r="AE41" s="23"/>
    </row>
    <row r="42" customFormat="false" ht="11.25" hidden="false" customHeight="false" outlineLevel="0" collapsed="false">
      <c r="A42" s="5"/>
      <c r="B42" s="12" t="s">
        <v>170</v>
      </c>
      <c r="C42" s="12" t="n">
        <v>3161</v>
      </c>
      <c r="D42" s="13" t="n">
        <f aca="false">C42/AB43</f>
        <v>0.514988595633757</v>
      </c>
      <c r="E42" s="12" t="s">
        <v>171</v>
      </c>
      <c r="F42" s="12" t="n">
        <v>889</v>
      </c>
      <c r="G42" s="13" t="n">
        <f aca="false">F42/AB43</f>
        <v>0.144835451287064</v>
      </c>
      <c r="H42" s="12" t="s">
        <v>172</v>
      </c>
      <c r="I42" s="12" t="n">
        <v>1928</v>
      </c>
      <c r="J42" s="13" t="n">
        <f aca="false">I42/AB43</f>
        <v>0.314108830237863</v>
      </c>
      <c r="K42" s="12" t="s">
        <v>173</v>
      </c>
      <c r="L42" s="12" t="n">
        <v>877</v>
      </c>
      <c r="M42" s="13" t="n">
        <f aca="false">L42/AB43</f>
        <v>0.142880417073965</v>
      </c>
      <c r="N42" s="12"/>
      <c r="O42" s="12"/>
      <c r="P42" s="13"/>
      <c r="Q42" s="12"/>
      <c r="R42" s="12"/>
      <c r="S42" s="13"/>
      <c r="T42" s="12" t="s">
        <v>174</v>
      </c>
      <c r="U42" s="12" t="n">
        <v>420</v>
      </c>
      <c r="V42" s="13" t="n">
        <f aca="false">U42/AB43</f>
        <v>0.0684261974584555</v>
      </c>
      <c r="W42" s="14"/>
      <c r="X42" s="12"/>
      <c r="Y42" s="20"/>
      <c r="Z42" s="29"/>
      <c r="AA42" s="20"/>
      <c r="AB42" s="16"/>
      <c r="AC42" s="16"/>
      <c r="AD42" s="12"/>
      <c r="AE42" s="17"/>
    </row>
    <row r="43" customFormat="false" ht="11.25" hidden="false" customHeight="false" outlineLevel="0" collapsed="false">
      <c r="A43" s="18" t="s">
        <v>175</v>
      </c>
      <c r="B43" s="19" t="s">
        <v>176</v>
      </c>
      <c r="C43" s="19" t="n">
        <v>2998</v>
      </c>
      <c r="D43" s="20" t="n">
        <f aca="false">C43/AB43</f>
        <v>0.488432714239166</v>
      </c>
      <c r="E43" s="19" t="s">
        <v>177</v>
      </c>
      <c r="F43" s="19" t="n">
        <v>788</v>
      </c>
      <c r="G43" s="20" t="n">
        <f aca="false">F43/AB43</f>
        <v>0.128380579993483</v>
      </c>
      <c r="H43" s="19" t="s">
        <v>178</v>
      </c>
      <c r="I43" s="19" t="n">
        <v>1887</v>
      </c>
      <c r="J43" s="20" t="n">
        <f aca="false">I43/AB43</f>
        <v>0.307429130009775</v>
      </c>
      <c r="K43" s="19"/>
      <c r="L43" s="19"/>
      <c r="M43" s="20"/>
      <c r="N43" s="19"/>
      <c r="O43" s="19"/>
      <c r="P43" s="20"/>
      <c r="Q43" s="19"/>
      <c r="R43" s="19"/>
      <c r="S43" s="20"/>
      <c r="T43" s="19"/>
      <c r="U43" s="19"/>
      <c r="V43" s="20"/>
      <c r="W43" s="21"/>
      <c r="X43" s="19"/>
      <c r="Y43" s="20"/>
      <c r="Z43" s="22" t="n">
        <f aca="false">AC43-AB43</f>
        <v>337</v>
      </c>
      <c r="AA43" s="20" t="n">
        <f aca="false">Z43/AB43/3</f>
        <v>0.0183012924948409</v>
      </c>
      <c r="AB43" s="22" t="n">
        <f aca="false">(SUM(C42:C44)+SUM(F42:F44)+SUM(I42:I44)+SUM(L42:L44)+SUM(O42:O44)+SUM(R42:R44)+SUM(U42:U44)+SUM(X42:X44))/3</f>
        <v>6138</v>
      </c>
      <c r="AC43" s="22" t="n">
        <v>6475</v>
      </c>
      <c r="AD43" s="20" t="n">
        <f aca="false">AC43/AE43</f>
        <v>0.509361233480176</v>
      </c>
      <c r="AE43" s="23" t="n">
        <v>12712</v>
      </c>
    </row>
    <row r="44" customFormat="false" ht="11.25" hidden="false" customHeight="false" outlineLevel="0" collapsed="false">
      <c r="A44" s="24"/>
      <c r="B44" s="11" t="s">
        <v>179</v>
      </c>
      <c r="C44" s="11" t="n">
        <v>2898</v>
      </c>
      <c r="D44" s="25" t="n">
        <f aca="false">C44/AB43</f>
        <v>0.472140762463343</v>
      </c>
      <c r="E44" s="11" t="s">
        <v>180</v>
      </c>
      <c r="F44" s="11" t="n">
        <v>653</v>
      </c>
      <c r="G44" s="25" t="n">
        <f aca="false">F44/AB43</f>
        <v>0.106386445096123</v>
      </c>
      <c r="H44" s="11" t="s">
        <v>181</v>
      </c>
      <c r="I44" s="11" t="n">
        <v>1915</v>
      </c>
      <c r="J44" s="20" t="n">
        <f aca="false">I44/AB43</f>
        <v>0.311990876507006</v>
      </c>
      <c r="K44" s="11"/>
      <c r="L44" s="11"/>
      <c r="M44" s="25"/>
      <c r="N44" s="11"/>
      <c r="O44" s="11"/>
      <c r="P44" s="25"/>
      <c r="Q44" s="11"/>
      <c r="R44" s="11"/>
      <c r="S44" s="25"/>
      <c r="T44" s="11"/>
      <c r="U44" s="11"/>
      <c r="V44" s="25"/>
      <c r="W44" s="26"/>
      <c r="X44" s="11"/>
      <c r="Y44" s="25"/>
      <c r="Z44" s="27"/>
      <c r="AA44" s="25"/>
      <c r="AB44" s="28"/>
      <c r="AC44" s="28"/>
      <c r="AD44" s="11"/>
      <c r="AE44" s="23"/>
    </row>
    <row r="45" customFormat="false" ht="11.25" hidden="false" customHeight="false" outlineLevel="0" collapsed="false">
      <c r="A45" s="5"/>
      <c r="B45" s="12" t="s">
        <v>182</v>
      </c>
      <c r="C45" s="12" t="n">
        <v>1473</v>
      </c>
      <c r="D45" s="13" t="n">
        <f aca="false">C45/AB46</f>
        <v>0.259133290330147</v>
      </c>
      <c r="E45" s="12" t="s">
        <v>183</v>
      </c>
      <c r="F45" s="12" t="n">
        <v>2402</v>
      </c>
      <c r="G45" s="13" t="n">
        <f aca="false">F45/AB46</f>
        <v>0.422564944584531</v>
      </c>
      <c r="H45" s="12" t="s">
        <v>184</v>
      </c>
      <c r="I45" s="12" t="n">
        <v>651</v>
      </c>
      <c r="J45" s="13" t="n">
        <f aca="false">I45/AB46</f>
        <v>0.114525303465666</v>
      </c>
      <c r="K45" s="12" t="s">
        <v>185</v>
      </c>
      <c r="L45" s="12" t="n">
        <v>1097</v>
      </c>
      <c r="M45" s="13" t="n">
        <f aca="false">L45/AB46</f>
        <v>0.192986571277781</v>
      </c>
      <c r="N45" s="12"/>
      <c r="O45" s="12"/>
      <c r="P45" s="13"/>
      <c r="Q45" s="12"/>
      <c r="R45" s="12"/>
      <c r="S45" s="13"/>
      <c r="T45" s="12"/>
      <c r="U45" s="12"/>
      <c r="V45" s="13"/>
      <c r="W45" s="14"/>
      <c r="X45" s="12"/>
      <c r="Y45" s="20"/>
      <c r="Z45" s="29"/>
      <c r="AA45" s="20"/>
      <c r="AB45" s="16"/>
      <c r="AC45" s="16"/>
      <c r="AD45" s="12"/>
      <c r="AE45" s="17"/>
    </row>
    <row r="46" customFormat="false" ht="11.25" hidden="false" customHeight="false" outlineLevel="0" collapsed="false">
      <c r="A46" s="18" t="s">
        <v>186</v>
      </c>
      <c r="B46" s="19" t="s">
        <v>187</v>
      </c>
      <c r="C46" s="19" t="n">
        <v>1749</v>
      </c>
      <c r="D46" s="20" t="n">
        <f aca="false">C46/AB46</f>
        <v>0.307687796868586</v>
      </c>
      <c r="E46" s="19" t="s">
        <v>188</v>
      </c>
      <c r="F46" s="19" t="n">
        <v>2381</v>
      </c>
      <c r="G46" s="20" t="n">
        <f aca="false">F46/AB46</f>
        <v>0.418870579956606</v>
      </c>
      <c r="H46" s="19" t="s">
        <v>189</v>
      </c>
      <c r="I46" s="19" t="n">
        <v>622</v>
      </c>
      <c r="J46" s="20" t="n">
        <f aca="false">I46/AB46</f>
        <v>0.109423561836627</v>
      </c>
      <c r="K46" s="19" t="s">
        <v>190</v>
      </c>
      <c r="L46" s="19" t="n">
        <v>1096</v>
      </c>
      <c r="M46" s="20" t="n">
        <f aca="false">L46/AB46</f>
        <v>0.192810649152642</v>
      </c>
      <c r="N46" s="19"/>
      <c r="O46" s="19"/>
      <c r="P46" s="20"/>
      <c r="Q46" s="19"/>
      <c r="R46" s="19"/>
      <c r="S46" s="20"/>
      <c r="T46" s="19"/>
      <c r="U46" s="19"/>
      <c r="V46" s="20"/>
      <c r="W46" s="21"/>
      <c r="X46" s="19"/>
      <c r="Y46" s="20"/>
      <c r="Z46" s="22" t="n">
        <f aca="false">AC46-AB46</f>
        <v>448.666666666667</v>
      </c>
      <c r="AA46" s="20" t="n">
        <f aca="false">Z46/AB46/3</f>
        <v>0.0263101311597178</v>
      </c>
      <c r="AB46" s="22" t="n">
        <f aca="false">(SUM(C45:C47)+SUM(F45:F47)+SUM(I45:I47)+SUM(L45:L47)+SUM(O45:O47)+SUM(R45:R47)+SUM(U45:U47)+SUM(X45:X47))/3</f>
        <v>5684.33333333333</v>
      </c>
      <c r="AC46" s="22" t="n">
        <v>6133</v>
      </c>
      <c r="AD46" s="20" t="n">
        <f aca="false">AC46/AE46</f>
        <v>0.445259183969798</v>
      </c>
      <c r="AE46" s="23" t="n">
        <v>13774</v>
      </c>
    </row>
    <row r="47" customFormat="false" ht="11.25" hidden="false" customHeight="false" outlineLevel="0" collapsed="false">
      <c r="A47" s="24"/>
      <c r="B47" s="11" t="s">
        <v>191</v>
      </c>
      <c r="C47" s="11" t="n">
        <v>1530</v>
      </c>
      <c r="D47" s="25" t="n">
        <f aca="false">C47/AB46</f>
        <v>0.269160851463086</v>
      </c>
      <c r="E47" s="11" t="s">
        <v>192</v>
      </c>
      <c r="F47" s="11" t="n">
        <v>2184</v>
      </c>
      <c r="G47" s="25" t="n">
        <f aca="false">F47/AB46</f>
        <v>0.384213921304169</v>
      </c>
      <c r="H47" s="11" t="s">
        <v>193</v>
      </c>
      <c r="I47" s="11" t="n">
        <v>606</v>
      </c>
      <c r="J47" s="25" t="n">
        <f aca="false">I47/AB46</f>
        <v>0.106608807834399</v>
      </c>
      <c r="K47" s="11" t="s">
        <v>194</v>
      </c>
      <c r="L47" s="11" t="n">
        <v>1262</v>
      </c>
      <c r="M47" s="25" t="n">
        <f aca="false">L47/AB46</f>
        <v>0.222013721925761</v>
      </c>
      <c r="N47" s="11"/>
      <c r="O47" s="11"/>
      <c r="P47" s="25"/>
      <c r="Q47" s="11"/>
      <c r="R47" s="11"/>
      <c r="S47" s="25"/>
      <c r="T47" s="11"/>
      <c r="U47" s="11"/>
      <c r="V47" s="25"/>
      <c r="W47" s="26"/>
      <c r="X47" s="11"/>
      <c r="Y47" s="25"/>
      <c r="Z47" s="27"/>
      <c r="AA47" s="25"/>
      <c r="AB47" s="28"/>
      <c r="AC47" s="28"/>
      <c r="AD47" s="11"/>
      <c r="AE47" s="33"/>
    </row>
    <row r="48" customFormat="false" ht="11.25" hidden="false" customHeight="false" outlineLevel="0" collapsed="false">
      <c r="A48" s="5"/>
      <c r="B48" s="12" t="s">
        <v>195</v>
      </c>
      <c r="C48" s="12" t="n">
        <v>2742</v>
      </c>
      <c r="D48" s="13" t="n">
        <f aca="false">C48/AB49</f>
        <v>0.477256904154096</v>
      </c>
      <c r="E48" s="12" t="s">
        <v>196</v>
      </c>
      <c r="F48" s="12" t="n">
        <v>1628</v>
      </c>
      <c r="G48" s="13" t="n">
        <f aca="false">F48/AB49</f>
        <v>0.283360408447436</v>
      </c>
      <c r="H48" s="12" t="s">
        <v>197</v>
      </c>
      <c r="I48" s="12" t="n">
        <v>1089</v>
      </c>
      <c r="J48" s="13" t="n">
        <f aca="false">I48/AB49</f>
        <v>0.189545138083082</v>
      </c>
      <c r="K48" s="12" t="s">
        <v>198</v>
      </c>
      <c r="L48" s="12" t="n">
        <v>890</v>
      </c>
      <c r="M48" s="13" t="n">
        <f aca="false">L48/AB49</f>
        <v>0.154908331399397</v>
      </c>
      <c r="N48" s="12"/>
      <c r="O48" s="12"/>
      <c r="P48" s="13"/>
      <c r="Q48" s="12"/>
      <c r="R48" s="12"/>
      <c r="S48" s="13"/>
      <c r="T48" s="12"/>
      <c r="U48" s="12"/>
      <c r="V48" s="13"/>
      <c r="W48" s="14"/>
      <c r="X48" s="12"/>
      <c r="Y48" s="13"/>
      <c r="Z48" s="15"/>
      <c r="AA48" s="13"/>
      <c r="AB48" s="16"/>
      <c r="AC48" s="16"/>
      <c r="AD48" s="12"/>
      <c r="AE48" s="17"/>
    </row>
    <row r="49" customFormat="false" ht="11.25" hidden="false" customHeight="false" outlineLevel="0" collapsed="false">
      <c r="A49" s="18" t="s">
        <v>199</v>
      </c>
      <c r="B49" s="19" t="s">
        <v>200</v>
      </c>
      <c r="C49" s="19" t="n">
        <v>2393</v>
      </c>
      <c r="D49" s="20" t="n">
        <f aca="false">C49/AB49</f>
        <v>0.416511951728939</v>
      </c>
      <c r="E49" s="19" t="s">
        <v>201</v>
      </c>
      <c r="F49" s="19" t="n">
        <v>1752</v>
      </c>
      <c r="G49" s="20" t="n">
        <f aca="false">F49/AB49</f>
        <v>0.304943142260385</v>
      </c>
      <c r="H49" s="19" t="s">
        <v>202</v>
      </c>
      <c r="I49" s="19" t="n">
        <v>1083</v>
      </c>
      <c r="J49" s="20" t="n">
        <f aca="false">I49/AB49</f>
        <v>0.188500812253423</v>
      </c>
      <c r="K49" s="19"/>
      <c r="L49" s="19"/>
      <c r="M49" s="20"/>
      <c r="N49" s="19"/>
      <c r="O49" s="19"/>
      <c r="P49" s="20"/>
      <c r="Q49" s="19"/>
      <c r="R49" s="19"/>
      <c r="S49" s="20"/>
      <c r="T49" s="19"/>
      <c r="U49" s="19"/>
      <c r="V49" s="20"/>
      <c r="W49" s="21"/>
      <c r="X49" s="19"/>
      <c r="Y49" s="20"/>
      <c r="Z49" s="22" t="n">
        <f aca="false">AC49-AB49</f>
        <v>572.666666666667</v>
      </c>
      <c r="AA49" s="20" t="n">
        <f aca="false">Z49/AB49/3</f>
        <v>0.0332250328769243</v>
      </c>
      <c r="AB49" s="22" t="n">
        <f aca="false">(SUM(C48:C50)+SUM(F48:F50)+SUM(I48:I50)+SUM(L48:L50)+SUM(O48:O50)+SUM(R48:R50)+SUM(U48:U50)+SUM(X48:X50))/3</f>
        <v>5745.33333333333</v>
      </c>
      <c r="AC49" s="22" t="n">
        <v>6318</v>
      </c>
      <c r="AD49" s="20" t="n">
        <f aca="false">AC49/AE49</f>
        <v>0.485253456221198</v>
      </c>
      <c r="AE49" s="23" t="n">
        <v>13020</v>
      </c>
    </row>
    <row r="50" customFormat="false" ht="11.25" hidden="false" customHeight="false" outlineLevel="0" collapsed="false">
      <c r="A50" s="24"/>
      <c r="B50" s="11" t="s">
        <v>203</v>
      </c>
      <c r="C50" s="11" t="n">
        <v>2826</v>
      </c>
      <c r="D50" s="25" t="n">
        <f aca="false">C50/AB49</f>
        <v>0.49187746576932</v>
      </c>
      <c r="E50" s="11" t="s">
        <v>204</v>
      </c>
      <c r="F50" s="11" t="n">
        <v>1799</v>
      </c>
      <c r="G50" s="25" t="n">
        <f aca="false">F50/AB49</f>
        <v>0.313123694592713</v>
      </c>
      <c r="H50" s="11" t="s">
        <v>205</v>
      </c>
      <c r="I50" s="11" t="n">
        <v>1034</v>
      </c>
      <c r="J50" s="20" t="n">
        <f aca="false">I50/AB49</f>
        <v>0.179972151311209</v>
      </c>
      <c r="K50" s="11"/>
      <c r="L50" s="11"/>
      <c r="M50" s="25"/>
      <c r="N50" s="11"/>
      <c r="O50" s="11"/>
      <c r="P50" s="25"/>
      <c r="Q50" s="11"/>
      <c r="R50" s="11"/>
      <c r="S50" s="25"/>
      <c r="T50" s="11"/>
      <c r="U50" s="11"/>
      <c r="V50" s="25"/>
      <c r="W50" s="26"/>
      <c r="X50" s="11"/>
      <c r="Y50" s="25"/>
      <c r="Z50" s="27"/>
      <c r="AA50" s="25"/>
      <c r="AB50" s="28"/>
      <c r="AC50" s="28"/>
      <c r="AD50" s="11"/>
      <c r="AE50" s="23"/>
    </row>
    <row r="51" customFormat="false" ht="11.25" hidden="false" customHeight="false" outlineLevel="0" collapsed="false">
      <c r="A51" s="5"/>
      <c r="B51" s="12" t="s">
        <v>206</v>
      </c>
      <c r="C51" s="12" t="n">
        <v>1976</v>
      </c>
      <c r="D51" s="13" t="n">
        <f aca="false">C51/AB52</f>
        <v>0.371056584877316</v>
      </c>
      <c r="E51" s="12" t="s">
        <v>207</v>
      </c>
      <c r="F51" s="12" t="n">
        <v>2475</v>
      </c>
      <c r="G51" s="13" t="n">
        <f aca="false">F51/AB52</f>
        <v>0.464759639459189</v>
      </c>
      <c r="H51" s="12" t="s">
        <v>208</v>
      </c>
      <c r="I51" s="12" t="n">
        <v>555</v>
      </c>
      <c r="J51" s="13" t="n">
        <f aca="false">I51/AB52</f>
        <v>0.104218828242364</v>
      </c>
      <c r="K51" s="12" t="s">
        <v>209</v>
      </c>
      <c r="L51" s="12" t="n">
        <v>881</v>
      </c>
      <c r="M51" s="13" t="n">
        <f aca="false">L51/AB52</f>
        <v>0.16543565348022</v>
      </c>
      <c r="N51" s="12"/>
      <c r="O51" s="12"/>
      <c r="P51" s="13"/>
      <c r="Q51" s="12"/>
      <c r="R51" s="12"/>
      <c r="S51" s="13"/>
      <c r="T51" s="12"/>
      <c r="U51" s="12"/>
      <c r="V51" s="13"/>
      <c r="W51" s="14"/>
      <c r="X51" s="12"/>
      <c r="Y51" s="20"/>
      <c r="Z51" s="29"/>
      <c r="AA51" s="20"/>
      <c r="AB51" s="16"/>
      <c r="AC51" s="16"/>
      <c r="AD51" s="12"/>
      <c r="AE51" s="17"/>
    </row>
    <row r="52" customFormat="false" ht="11.25" hidden="false" customHeight="false" outlineLevel="0" collapsed="false">
      <c r="A52" s="18" t="s">
        <v>210</v>
      </c>
      <c r="B52" s="19" t="s">
        <v>211</v>
      </c>
      <c r="C52" s="19" t="n">
        <v>2094</v>
      </c>
      <c r="D52" s="20" t="n">
        <f aca="false">C52/AB52</f>
        <v>0.39321482223335</v>
      </c>
      <c r="E52" s="19" t="s">
        <v>212</v>
      </c>
      <c r="F52" s="19" t="n">
        <v>2576</v>
      </c>
      <c r="G52" s="20" t="n">
        <f aca="false">F52/AB52</f>
        <v>0.483725588382574</v>
      </c>
      <c r="H52" s="19" t="s">
        <v>213</v>
      </c>
      <c r="I52" s="19" t="n">
        <v>561</v>
      </c>
      <c r="J52" s="20" t="n">
        <f aca="false">I52/AB52</f>
        <v>0.105345518277416</v>
      </c>
      <c r="K52" s="19"/>
      <c r="L52" s="19"/>
      <c r="M52" s="20"/>
      <c r="N52" s="19"/>
      <c r="O52" s="19"/>
      <c r="P52" s="20"/>
      <c r="Q52" s="19"/>
      <c r="R52" s="19"/>
      <c r="S52" s="20"/>
      <c r="T52" s="19"/>
      <c r="U52" s="19"/>
      <c r="V52" s="20"/>
      <c r="W52" s="21"/>
      <c r="X52" s="19"/>
      <c r="Y52" s="20"/>
      <c r="Z52" s="22" t="n">
        <f aca="false">AC52-AB52</f>
        <v>1164.66666666667</v>
      </c>
      <c r="AA52" s="20" t="n">
        <f aca="false">Z52/AB52/3</f>
        <v>0.0729010181939576</v>
      </c>
      <c r="AB52" s="22" t="n">
        <f aca="false">(SUM(C51:C53)+SUM(F51:F53)+SUM(I51:I53)+SUM(L51:L53)+SUM(O51:O53)+SUM(R51:R53)+SUM(U51:U53)+SUM(X51:X53))/3</f>
        <v>5325.33333333333</v>
      </c>
      <c r="AC52" s="22" t="n">
        <v>6490</v>
      </c>
      <c r="AD52" s="20" t="n">
        <f aca="false">AC52/AE52</f>
        <v>0.488557663354411</v>
      </c>
      <c r="AE52" s="23" t="n">
        <v>13284</v>
      </c>
    </row>
    <row r="53" customFormat="false" ht="11.25" hidden="false" customHeight="false" outlineLevel="0" collapsed="false">
      <c r="A53" s="24"/>
      <c r="B53" s="11" t="s">
        <v>214</v>
      </c>
      <c r="C53" s="11" t="n">
        <v>1779</v>
      </c>
      <c r="D53" s="25" t="n">
        <f aca="false">C53/AB52</f>
        <v>0.33406359539309</v>
      </c>
      <c r="E53" s="11" t="s">
        <v>215</v>
      </c>
      <c r="F53" s="11" t="n">
        <v>2557</v>
      </c>
      <c r="G53" s="25" t="n">
        <f aca="false">F53/AB52</f>
        <v>0.480157736604907</v>
      </c>
      <c r="H53" s="11" t="s">
        <v>39</v>
      </c>
      <c r="I53" s="11" t="n">
        <v>522</v>
      </c>
      <c r="J53" s="20" t="n">
        <f aca="false">I53/AB52</f>
        <v>0.0980220330495744</v>
      </c>
      <c r="K53" s="11"/>
      <c r="L53" s="11"/>
      <c r="M53" s="25"/>
      <c r="N53" s="11"/>
      <c r="O53" s="11"/>
      <c r="P53" s="25"/>
      <c r="Q53" s="11"/>
      <c r="R53" s="11"/>
      <c r="S53" s="25"/>
      <c r="T53" s="11"/>
      <c r="U53" s="11"/>
      <c r="V53" s="25"/>
      <c r="W53" s="26"/>
      <c r="X53" s="11"/>
      <c r="Y53" s="25"/>
      <c r="Z53" s="27"/>
      <c r="AA53" s="25"/>
      <c r="AB53" s="28"/>
      <c r="AC53" s="28"/>
      <c r="AD53" s="11"/>
      <c r="AE53" s="23"/>
    </row>
    <row r="54" customFormat="false" ht="11.25" hidden="false" customHeight="false" outlineLevel="0" collapsed="false">
      <c r="A54" s="5"/>
      <c r="B54" s="12" t="s">
        <v>216</v>
      </c>
      <c r="C54" s="12" t="n">
        <v>599</v>
      </c>
      <c r="D54" s="13" t="n">
        <f aca="false">C54/AB55</f>
        <v>0.162418655097614</v>
      </c>
      <c r="E54" s="12" t="s">
        <v>217</v>
      </c>
      <c r="F54" s="12" t="n">
        <v>2205</v>
      </c>
      <c r="G54" s="13" t="n">
        <f aca="false">F54/AB55</f>
        <v>0.597885032537961</v>
      </c>
      <c r="H54" s="12" t="s">
        <v>218</v>
      </c>
      <c r="I54" s="12" t="n">
        <v>365</v>
      </c>
      <c r="J54" s="13" t="n">
        <f aca="false">I54/AB55</f>
        <v>0.0989696312364425</v>
      </c>
      <c r="K54" s="12" t="s">
        <v>219</v>
      </c>
      <c r="L54" s="12" t="n">
        <v>567</v>
      </c>
      <c r="M54" s="13" t="n">
        <f aca="false">L54/AB55</f>
        <v>0.153741865509761</v>
      </c>
      <c r="N54" s="12"/>
      <c r="O54" s="12"/>
      <c r="P54" s="13"/>
      <c r="Q54" s="12"/>
      <c r="R54" s="12"/>
      <c r="S54" s="13"/>
      <c r="T54" s="12"/>
      <c r="U54" s="12"/>
      <c r="V54" s="13"/>
      <c r="W54" s="14"/>
      <c r="X54" s="12"/>
      <c r="Y54" s="20"/>
      <c r="Z54" s="29"/>
      <c r="AA54" s="20"/>
      <c r="AB54" s="16"/>
      <c r="AC54" s="16"/>
      <c r="AD54" s="12"/>
      <c r="AE54" s="17"/>
    </row>
    <row r="55" customFormat="false" ht="11.25" hidden="false" customHeight="false" outlineLevel="0" collapsed="false">
      <c r="A55" s="18" t="s">
        <v>220</v>
      </c>
      <c r="B55" s="19" t="s">
        <v>221</v>
      </c>
      <c r="C55" s="19" t="n">
        <v>461</v>
      </c>
      <c r="D55" s="20" t="n">
        <f aca="false">C55/AB55</f>
        <v>0.125</v>
      </c>
      <c r="E55" s="19" t="s">
        <v>222</v>
      </c>
      <c r="F55" s="19" t="n">
        <v>2516</v>
      </c>
      <c r="G55" s="20" t="n">
        <f aca="false">F55/AB55</f>
        <v>0.682212581344902</v>
      </c>
      <c r="H55" s="19" t="s">
        <v>223</v>
      </c>
      <c r="I55" s="19" t="n">
        <v>335</v>
      </c>
      <c r="J55" s="20" t="n">
        <f aca="false">I55/AB55</f>
        <v>0.0908351409978308</v>
      </c>
      <c r="K55" s="19" t="s">
        <v>224</v>
      </c>
      <c r="L55" s="19" t="n">
        <v>497</v>
      </c>
      <c r="M55" s="20" t="n">
        <f aca="false">L55/AB55</f>
        <v>0.134761388286334</v>
      </c>
      <c r="N55" s="19"/>
      <c r="O55" s="19"/>
      <c r="P55" s="20"/>
      <c r="Q55" s="19"/>
      <c r="R55" s="19"/>
      <c r="S55" s="20"/>
      <c r="T55" s="19"/>
      <c r="U55" s="19"/>
      <c r="V55" s="20"/>
      <c r="W55" s="21"/>
      <c r="X55" s="19"/>
      <c r="Y55" s="20"/>
      <c r="Z55" s="22" t="n">
        <f aca="false">AC55-AB55</f>
        <v>719</v>
      </c>
      <c r="AA55" s="20" t="n">
        <f aca="false">Z55/AB55/3</f>
        <v>0.0649855386840203</v>
      </c>
      <c r="AB55" s="22" t="n">
        <f aca="false">(SUM(C54:C56)+SUM(F54:F56)+SUM(I54:I56)+SUM(L54:L56)+SUM(O54:O56)+SUM(R54:R56)+SUM(U54:U56)+SUM(X54:X56))/3</f>
        <v>3688</v>
      </c>
      <c r="AC55" s="22" t="n">
        <v>4407</v>
      </c>
      <c r="AD55" s="20" t="n">
        <f aca="false">AC55/AE55</f>
        <v>0.349567700483858</v>
      </c>
      <c r="AE55" s="23" t="n">
        <v>12607</v>
      </c>
    </row>
    <row r="56" customFormat="false" ht="11.25" hidden="false" customHeight="false" outlineLevel="0" collapsed="false">
      <c r="A56" s="24"/>
      <c r="B56" s="11" t="s">
        <v>225</v>
      </c>
      <c r="C56" s="11" t="n">
        <v>486</v>
      </c>
      <c r="D56" s="25" t="n">
        <f aca="false">C56/AB55</f>
        <v>0.13177874186551</v>
      </c>
      <c r="E56" s="11" t="s">
        <v>226</v>
      </c>
      <c r="F56" s="11" t="n">
        <v>2094</v>
      </c>
      <c r="G56" s="25" t="n">
        <f aca="false">F56/AB55</f>
        <v>0.567787418655098</v>
      </c>
      <c r="H56" s="11" t="s">
        <v>227</v>
      </c>
      <c r="I56" s="11" t="n">
        <v>366</v>
      </c>
      <c r="J56" s="20" t="n">
        <f aca="false">I56/AB55</f>
        <v>0.0992407809110629</v>
      </c>
      <c r="K56" s="11" t="s">
        <v>228</v>
      </c>
      <c r="L56" s="11" t="n">
        <v>573</v>
      </c>
      <c r="M56" s="25" t="n">
        <f aca="false">L56/AB55</f>
        <v>0.155368763557484</v>
      </c>
      <c r="N56" s="11"/>
      <c r="O56" s="11"/>
      <c r="P56" s="25"/>
      <c r="Q56" s="11"/>
      <c r="R56" s="11"/>
      <c r="S56" s="25"/>
      <c r="T56" s="11"/>
      <c r="U56" s="11"/>
      <c r="V56" s="25"/>
      <c r="W56" s="26"/>
      <c r="X56" s="11"/>
      <c r="Y56" s="25"/>
      <c r="Z56" s="27"/>
      <c r="AA56" s="25"/>
      <c r="AB56" s="28"/>
      <c r="AC56" s="28"/>
      <c r="AD56" s="11"/>
      <c r="AE56" s="23"/>
    </row>
    <row r="57" customFormat="false" ht="11.25" hidden="false" customHeight="false" outlineLevel="0" collapsed="false">
      <c r="A57" s="5"/>
      <c r="B57" s="12" t="s">
        <v>229</v>
      </c>
      <c r="C57" s="12" t="n">
        <v>1077</v>
      </c>
      <c r="D57" s="13" t="n">
        <f aca="false">C57/AB58</f>
        <v>0.229051467460655</v>
      </c>
      <c r="E57" s="12" t="s">
        <v>230</v>
      </c>
      <c r="F57" s="12" t="n">
        <v>2038</v>
      </c>
      <c r="G57" s="13" t="n">
        <f aca="false">F57/AB58</f>
        <v>0.433432581880051</v>
      </c>
      <c r="H57" s="12" t="s">
        <v>231</v>
      </c>
      <c r="I57" s="12" t="n">
        <v>1204</v>
      </c>
      <c r="J57" s="13" t="n">
        <f aca="false">I57/AB58</f>
        <v>0.256061250531689</v>
      </c>
      <c r="K57" s="12" t="s">
        <v>232</v>
      </c>
      <c r="L57" s="12" t="n">
        <v>451</v>
      </c>
      <c r="M57" s="13" t="n">
        <f aca="false">L57/AB58</f>
        <v>0.0959166312207571</v>
      </c>
      <c r="N57" s="12"/>
      <c r="O57" s="12"/>
      <c r="P57" s="13"/>
      <c r="Q57" s="12"/>
      <c r="R57" s="12"/>
      <c r="S57" s="13"/>
      <c r="T57" s="12"/>
      <c r="U57" s="12"/>
      <c r="V57" s="13"/>
      <c r="W57" s="14"/>
      <c r="X57" s="12"/>
      <c r="Y57" s="20"/>
      <c r="Z57" s="29"/>
      <c r="AA57" s="20"/>
      <c r="AB57" s="16"/>
      <c r="AC57" s="16"/>
      <c r="AD57" s="12"/>
      <c r="AE57" s="17"/>
    </row>
    <row r="58" customFormat="false" ht="11.25" hidden="false" customHeight="false" outlineLevel="0" collapsed="false">
      <c r="A58" s="18" t="s">
        <v>233</v>
      </c>
      <c r="B58" s="19" t="s">
        <v>234</v>
      </c>
      <c r="C58" s="19" t="n">
        <v>1531</v>
      </c>
      <c r="D58" s="20" t="n">
        <f aca="false">C58/AB58</f>
        <v>0.325606125053169</v>
      </c>
      <c r="E58" s="19" t="s">
        <v>235</v>
      </c>
      <c r="F58" s="19" t="n">
        <v>2350</v>
      </c>
      <c r="G58" s="20" t="n">
        <f aca="false">F58/AB58</f>
        <v>0.499787324542748</v>
      </c>
      <c r="H58" s="19" t="s">
        <v>236</v>
      </c>
      <c r="I58" s="19" t="n">
        <v>1156</v>
      </c>
      <c r="J58" s="20" t="n">
        <f aca="false">I58/AB58</f>
        <v>0.245852828583581</v>
      </c>
      <c r="K58" s="19"/>
      <c r="L58" s="19"/>
      <c r="M58" s="20"/>
      <c r="N58" s="19"/>
      <c r="O58" s="19"/>
      <c r="P58" s="20"/>
      <c r="Q58" s="19"/>
      <c r="R58" s="19"/>
      <c r="S58" s="20"/>
      <c r="T58" s="19"/>
      <c r="U58" s="19"/>
      <c r="V58" s="20"/>
      <c r="W58" s="21"/>
      <c r="X58" s="19"/>
      <c r="Y58" s="20"/>
      <c r="Z58" s="22" t="n">
        <f aca="false">AC58-AB58</f>
        <v>842</v>
      </c>
      <c r="AA58" s="20" t="n">
        <f aca="false">Z58/AB58/3</f>
        <v>0.0596909116687934</v>
      </c>
      <c r="AB58" s="22" t="n">
        <f aca="false">(SUM(C57:C59)+SUM(F57:F59)+SUM(I57:I59)+SUM(L57:L59)+SUM(O57:O59)+SUM(R57:R59)+SUM(U57:U59)+SUM(X57:X59))/3</f>
        <v>4702</v>
      </c>
      <c r="AC58" s="22" t="n">
        <v>5544</v>
      </c>
      <c r="AD58" s="20" t="n">
        <f aca="false">AC58/AE58</f>
        <v>0.416528925619835</v>
      </c>
      <c r="AE58" s="23" t="n">
        <v>13310</v>
      </c>
    </row>
    <row r="59" customFormat="false" ht="11.25" hidden="false" customHeight="false" outlineLevel="0" collapsed="false">
      <c r="A59" s="24"/>
      <c r="B59" s="11" t="s">
        <v>237</v>
      </c>
      <c r="C59" s="11" t="n">
        <v>1193</v>
      </c>
      <c r="D59" s="25" t="n">
        <f aca="false">C59/AB58</f>
        <v>0.253721820501914</v>
      </c>
      <c r="E59" s="11" t="s">
        <v>238</v>
      </c>
      <c r="F59" s="11" t="n">
        <v>1977</v>
      </c>
      <c r="G59" s="25" t="n">
        <f aca="false">F59/AB58</f>
        <v>0.420459378987665</v>
      </c>
      <c r="H59" s="11" t="s">
        <v>239</v>
      </c>
      <c r="I59" s="11" t="n">
        <v>1129</v>
      </c>
      <c r="J59" s="20" t="n">
        <f aca="false">I59/AB58</f>
        <v>0.240110591237771</v>
      </c>
      <c r="K59" s="11"/>
      <c r="L59" s="11"/>
      <c r="M59" s="25"/>
      <c r="N59" s="11"/>
      <c r="O59" s="11"/>
      <c r="P59" s="25"/>
      <c r="Q59" s="11"/>
      <c r="R59" s="11"/>
      <c r="S59" s="25"/>
      <c r="T59" s="11"/>
      <c r="U59" s="11"/>
      <c r="V59" s="25"/>
      <c r="W59" s="26"/>
      <c r="X59" s="11"/>
      <c r="Y59" s="25"/>
      <c r="Z59" s="27"/>
      <c r="AA59" s="25"/>
      <c r="AB59" s="28"/>
      <c r="AC59" s="28"/>
      <c r="AD59" s="11"/>
      <c r="AE59" s="23"/>
    </row>
    <row r="60" customFormat="false" ht="11.25" hidden="false" customHeight="false" outlineLevel="0" collapsed="false">
      <c r="A60" s="5"/>
      <c r="B60" s="12" t="s">
        <v>240</v>
      </c>
      <c r="C60" s="12" t="n">
        <v>2818</v>
      </c>
      <c r="D60" s="13" t="n">
        <f aca="false">C60/AB61</f>
        <v>0.463131368467185</v>
      </c>
      <c r="E60" s="12" t="s">
        <v>241</v>
      </c>
      <c r="F60" s="12" t="n">
        <v>1502</v>
      </c>
      <c r="G60" s="13" t="n">
        <f aca="false">F60/AB61</f>
        <v>0.246850005478251</v>
      </c>
      <c r="H60" s="12" t="s">
        <v>242</v>
      </c>
      <c r="I60" s="12" t="n">
        <v>804</v>
      </c>
      <c r="J60" s="13" t="n">
        <f aca="false">I60/AB61</f>
        <v>0.132135422373178</v>
      </c>
      <c r="K60" s="12" t="s">
        <v>243</v>
      </c>
      <c r="L60" s="12" t="n">
        <v>988</v>
      </c>
      <c r="M60" s="13" t="n">
        <f aca="false">L60/AB61</f>
        <v>0.162375369781966</v>
      </c>
      <c r="N60" s="12"/>
      <c r="O60" s="12"/>
      <c r="P60" s="13"/>
      <c r="Q60" s="12"/>
      <c r="R60" s="12"/>
      <c r="S60" s="13"/>
      <c r="T60" s="12"/>
      <c r="U60" s="12"/>
      <c r="V60" s="13"/>
      <c r="W60" s="14"/>
      <c r="X60" s="12"/>
      <c r="Y60" s="20"/>
      <c r="Z60" s="29"/>
      <c r="AA60" s="20"/>
      <c r="AB60" s="16"/>
      <c r="AC60" s="16"/>
      <c r="AD60" s="12"/>
      <c r="AE60" s="17"/>
    </row>
    <row r="61" customFormat="false" ht="11.25" hidden="false" customHeight="false" outlineLevel="0" collapsed="false">
      <c r="A61" s="18" t="s">
        <v>244</v>
      </c>
      <c r="B61" s="19" t="s">
        <v>245</v>
      </c>
      <c r="C61" s="19" t="n">
        <v>2443</v>
      </c>
      <c r="D61" s="20" t="n">
        <f aca="false">C61/AB61</f>
        <v>0.401501040867755</v>
      </c>
      <c r="E61" s="19" t="s">
        <v>246</v>
      </c>
      <c r="F61" s="19" t="n">
        <v>1830</v>
      </c>
      <c r="G61" s="20" t="n">
        <f aca="false">F61/AB61</f>
        <v>0.30075599868522</v>
      </c>
      <c r="H61" s="19" t="s">
        <v>247</v>
      </c>
      <c r="I61" s="19" t="n">
        <v>778</v>
      </c>
      <c r="J61" s="20" t="n">
        <f aca="false">I61/AB61</f>
        <v>0.127862386326285</v>
      </c>
      <c r="K61" s="19" t="s">
        <v>248</v>
      </c>
      <c r="L61" s="19" t="n">
        <v>1031</v>
      </c>
      <c r="M61" s="20" t="n">
        <f aca="false">L61/AB61</f>
        <v>0.169442314013367</v>
      </c>
      <c r="N61" s="19"/>
      <c r="O61" s="19"/>
      <c r="P61" s="20"/>
      <c r="Q61" s="19"/>
      <c r="R61" s="19"/>
      <c r="S61" s="20"/>
      <c r="T61" s="19"/>
      <c r="U61" s="19"/>
      <c r="V61" s="20"/>
      <c r="W61" s="21"/>
      <c r="X61" s="19"/>
      <c r="Y61" s="20"/>
      <c r="Z61" s="22" t="n">
        <f aca="false">AC61-AB61</f>
        <v>603.333333333333</v>
      </c>
      <c r="AA61" s="20" t="n">
        <f aca="false">Z61/AB61/3</f>
        <v>0.0330521164311018</v>
      </c>
      <c r="AB61" s="22" t="n">
        <f aca="false">(SUM(C60:C62)+SUM(F60:F62)+SUM(I60:I62)+SUM(L60:L62)+SUM(O60:O62)+SUM(R60:R62)+SUM(U60:U62)+SUM(X60:X62))/3</f>
        <v>6084.66666666667</v>
      </c>
      <c r="AC61" s="22" t="n">
        <v>6688</v>
      </c>
      <c r="AD61" s="20" t="n">
        <f aca="false">AC61/AE61</f>
        <v>0.505288606829858</v>
      </c>
      <c r="AE61" s="23" t="n">
        <v>13236</v>
      </c>
    </row>
    <row r="62" customFormat="false" ht="11.25" hidden="false" customHeight="false" outlineLevel="0" collapsed="false">
      <c r="A62" s="24"/>
      <c r="B62" s="11" t="s">
        <v>249</v>
      </c>
      <c r="C62" s="11" t="n">
        <v>2408</v>
      </c>
      <c r="D62" s="25" t="n">
        <f aca="false">C62/AB61</f>
        <v>0.395748876958475</v>
      </c>
      <c r="E62" s="11" t="s">
        <v>250</v>
      </c>
      <c r="F62" s="11" t="n">
        <v>1568</v>
      </c>
      <c r="G62" s="25" t="n">
        <f aca="false">F62/AB61</f>
        <v>0.257696943135751</v>
      </c>
      <c r="H62" s="11" t="s">
        <v>251</v>
      </c>
      <c r="I62" s="11" t="n">
        <v>906</v>
      </c>
      <c r="J62" s="20" t="n">
        <f aca="false">I62/AB61</f>
        <v>0.148898871480224</v>
      </c>
      <c r="K62" s="11" t="s">
        <v>252</v>
      </c>
      <c r="L62" s="11" t="n">
        <v>1178</v>
      </c>
      <c r="M62" s="25" t="n">
        <f aca="false">L62/AB61</f>
        <v>0.193601402432344</v>
      </c>
      <c r="N62" s="11"/>
      <c r="O62" s="11"/>
      <c r="P62" s="25"/>
      <c r="Q62" s="11"/>
      <c r="R62" s="11"/>
      <c r="S62" s="25"/>
      <c r="T62" s="11"/>
      <c r="U62" s="11"/>
      <c r="V62" s="25"/>
      <c r="W62" s="26"/>
      <c r="X62" s="11"/>
      <c r="Y62" s="25"/>
      <c r="Z62" s="27"/>
      <c r="AA62" s="25"/>
      <c r="AB62" s="28"/>
      <c r="AC62" s="28"/>
      <c r="AD62" s="11"/>
      <c r="AE62" s="23"/>
    </row>
    <row r="63" customFormat="false" ht="11.25" hidden="false" customHeight="false" outlineLevel="0" collapsed="false">
      <c r="A63" s="5"/>
      <c r="B63" s="12" t="s">
        <v>253</v>
      </c>
      <c r="C63" s="12" t="n">
        <v>848</v>
      </c>
      <c r="D63" s="13" t="n">
        <f aca="false">C63/AB64</f>
        <v>0.184174328531094</v>
      </c>
      <c r="E63" s="12" t="s">
        <v>254</v>
      </c>
      <c r="F63" s="12" t="n">
        <v>2334</v>
      </c>
      <c r="G63" s="13" t="n">
        <f aca="false">F63/AB64</f>
        <v>0.506913776876855</v>
      </c>
      <c r="H63" s="12" t="s">
        <v>255</v>
      </c>
      <c r="I63" s="12" t="n">
        <v>660</v>
      </c>
      <c r="J63" s="13" t="n">
        <f aca="false">I63/AB64</f>
        <v>0.143343227394483</v>
      </c>
      <c r="K63" s="12" t="s">
        <v>256</v>
      </c>
      <c r="L63" s="12" t="n">
        <v>749</v>
      </c>
      <c r="M63" s="13" t="n">
        <f aca="false">L63/AB64</f>
        <v>0.162672844421921</v>
      </c>
      <c r="N63" s="12"/>
      <c r="O63" s="12"/>
      <c r="P63" s="13"/>
      <c r="Q63" s="12"/>
      <c r="R63" s="12"/>
      <c r="S63" s="13"/>
      <c r="T63" s="12"/>
      <c r="U63" s="12"/>
      <c r="V63" s="13"/>
      <c r="W63" s="14" t="s">
        <v>257</v>
      </c>
      <c r="X63" s="12" t="n">
        <v>546</v>
      </c>
      <c r="Y63" s="20" t="n">
        <f aca="false">X63/AB64</f>
        <v>0.118583942662709</v>
      </c>
      <c r="Z63" s="29"/>
      <c r="AA63" s="20"/>
      <c r="AB63" s="16"/>
      <c r="AC63" s="16"/>
      <c r="AD63" s="12"/>
      <c r="AE63" s="17"/>
    </row>
    <row r="64" customFormat="false" ht="11.25" hidden="false" customHeight="false" outlineLevel="0" collapsed="false">
      <c r="A64" s="18" t="s">
        <v>258</v>
      </c>
      <c r="B64" s="19" t="s">
        <v>259</v>
      </c>
      <c r="C64" s="19" t="n">
        <v>837</v>
      </c>
      <c r="D64" s="20" t="n">
        <f aca="false">C64/AB64</f>
        <v>0.181785274741186</v>
      </c>
      <c r="E64" s="19" t="s">
        <v>260</v>
      </c>
      <c r="F64" s="19" t="n">
        <v>2383</v>
      </c>
      <c r="G64" s="20" t="n">
        <f aca="false">F64/AB64</f>
        <v>0.517555925577355</v>
      </c>
      <c r="H64" s="19" t="s">
        <v>261</v>
      </c>
      <c r="I64" s="19" t="n">
        <v>618</v>
      </c>
      <c r="J64" s="20" t="n">
        <f aca="false">I64/AB64</f>
        <v>0.134221385651198</v>
      </c>
      <c r="K64" s="19"/>
      <c r="L64" s="19"/>
      <c r="M64" s="20"/>
      <c r="N64" s="19"/>
      <c r="O64" s="19"/>
      <c r="P64" s="20"/>
      <c r="Q64" s="19"/>
      <c r="R64" s="19"/>
      <c r="S64" s="20"/>
      <c r="T64" s="19"/>
      <c r="U64" s="19"/>
      <c r="V64" s="20"/>
      <c r="W64" s="21"/>
      <c r="X64" s="19"/>
      <c r="Y64" s="20"/>
      <c r="Z64" s="22" t="n">
        <f aca="false">AC64-AB64</f>
        <v>765.666666666667</v>
      </c>
      <c r="AA64" s="20" t="n">
        <f aca="false">Z64/AB64/3</f>
        <v>0.0554308742971597</v>
      </c>
      <c r="AB64" s="22" t="n">
        <f aca="false">(SUM(C63:C65)+SUM(F63:F65)+SUM(I63:I65)+SUM(L63:L65)+SUM(O63:O65)+SUM(R63:R65)+SUM(U63:U65)+SUM(X63:X65))/3</f>
        <v>4604.33333333333</v>
      </c>
      <c r="AC64" s="22" t="n">
        <v>5370</v>
      </c>
      <c r="AD64" s="20" t="n">
        <f aca="false">AC64/AE64</f>
        <v>0.415763394239703</v>
      </c>
      <c r="AE64" s="23" t="n">
        <v>12916</v>
      </c>
    </row>
    <row r="65" customFormat="false" ht="11.25" hidden="false" customHeight="false" outlineLevel="0" collapsed="false">
      <c r="A65" s="24"/>
      <c r="B65" s="11" t="s">
        <v>262</v>
      </c>
      <c r="C65" s="11" t="n">
        <v>808</v>
      </c>
      <c r="D65" s="25" t="n">
        <f aca="false">C65/AB64</f>
        <v>0.175486860204156</v>
      </c>
      <c r="E65" s="11" t="s">
        <v>263</v>
      </c>
      <c r="F65" s="11" t="n">
        <v>2517</v>
      </c>
      <c r="G65" s="25" t="n">
        <f aca="false">F65/AB64</f>
        <v>0.546658944472598</v>
      </c>
      <c r="H65" s="11" t="s">
        <v>264</v>
      </c>
      <c r="I65" s="11" t="n">
        <v>631</v>
      </c>
      <c r="J65" s="20" t="n">
        <f aca="false">I65/AB64</f>
        <v>0.137044812857453</v>
      </c>
      <c r="K65" s="11"/>
      <c r="L65" s="11"/>
      <c r="M65" s="25"/>
      <c r="N65" s="11"/>
      <c r="O65" s="11"/>
      <c r="P65" s="25"/>
      <c r="Q65" s="11"/>
      <c r="R65" s="11"/>
      <c r="S65" s="25"/>
      <c r="T65" s="11"/>
      <c r="U65" s="11"/>
      <c r="V65" s="25"/>
      <c r="W65" s="26" t="s">
        <v>265</v>
      </c>
      <c r="X65" s="11" t="n">
        <v>882</v>
      </c>
      <c r="Y65" s="25" t="n">
        <f aca="false">X65/AB64</f>
        <v>0.191558676608992</v>
      </c>
      <c r="Z65" s="27"/>
      <c r="AA65" s="25"/>
      <c r="AB65" s="28"/>
      <c r="AC65" s="28"/>
      <c r="AD65" s="11"/>
      <c r="AE65" s="23"/>
    </row>
    <row r="66" customFormat="false" ht="11.25" hidden="false" customHeight="false" outlineLevel="0" collapsed="false">
      <c r="A66" s="5"/>
      <c r="B66" s="12" t="s">
        <v>266</v>
      </c>
      <c r="C66" s="12" t="n">
        <v>592</v>
      </c>
      <c r="D66" s="13" t="n">
        <f aca="false">C66/AB67</f>
        <v>0.144719687092568</v>
      </c>
      <c r="E66" s="12" t="s">
        <v>267</v>
      </c>
      <c r="F66" s="12" t="n">
        <v>2596</v>
      </c>
      <c r="G66" s="13" t="n">
        <f aca="false">F66/AB67</f>
        <v>0.634615384615385</v>
      </c>
      <c r="H66" s="12" t="s">
        <v>268</v>
      </c>
      <c r="I66" s="12" t="n">
        <v>463</v>
      </c>
      <c r="J66" s="13" t="n">
        <f aca="false">I66/AB67</f>
        <v>0.113184485006519</v>
      </c>
      <c r="K66" s="12" t="s">
        <v>269</v>
      </c>
      <c r="L66" s="12" t="n">
        <v>449</v>
      </c>
      <c r="M66" s="13" t="n">
        <f aca="false">L66/AB67</f>
        <v>0.109762059973924</v>
      </c>
      <c r="N66" s="12"/>
      <c r="O66" s="12"/>
      <c r="P66" s="13"/>
      <c r="Q66" s="12" t="s">
        <v>270</v>
      </c>
      <c r="R66" s="12" t="n">
        <v>1296</v>
      </c>
      <c r="S66" s="13" t="n">
        <f aca="false">R66/AB67</f>
        <v>0.316818774445893</v>
      </c>
      <c r="T66" s="12"/>
      <c r="U66" s="12"/>
      <c r="V66" s="13"/>
      <c r="W66" s="14"/>
      <c r="X66" s="12"/>
      <c r="Y66" s="20"/>
      <c r="Z66" s="29"/>
      <c r="AA66" s="20"/>
      <c r="AB66" s="16"/>
      <c r="AC66" s="16"/>
      <c r="AD66" s="12"/>
      <c r="AE66" s="17"/>
    </row>
    <row r="67" customFormat="false" ht="11.25" hidden="false" customHeight="false" outlineLevel="0" collapsed="false">
      <c r="A67" s="18" t="s">
        <v>271</v>
      </c>
      <c r="B67" s="19" t="s">
        <v>272</v>
      </c>
      <c r="C67" s="19" t="n">
        <v>584</v>
      </c>
      <c r="D67" s="20" t="n">
        <f aca="false">C67/AB67</f>
        <v>0.142764015645372</v>
      </c>
      <c r="E67" s="19" t="s">
        <v>273</v>
      </c>
      <c r="F67" s="19" t="n">
        <v>2482</v>
      </c>
      <c r="G67" s="20" t="n">
        <f aca="false">F67/AB67</f>
        <v>0.606747066492829</v>
      </c>
      <c r="H67" s="19" t="s">
        <v>274</v>
      </c>
      <c r="I67" s="19" t="n">
        <v>490</v>
      </c>
      <c r="J67" s="20" t="n">
        <f aca="false">I67/AB67</f>
        <v>0.119784876140808</v>
      </c>
      <c r="K67" s="19"/>
      <c r="L67" s="19"/>
      <c r="M67" s="20"/>
      <c r="N67" s="19"/>
      <c r="O67" s="19"/>
      <c r="P67" s="20"/>
      <c r="Q67" s="19"/>
      <c r="R67" s="19"/>
      <c r="S67" s="20"/>
      <c r="T67" s="19"/>
      <c r="U67" s="19"/>
      <c r="V67" s="20"/>
      <c r="W67" s="21"/>
      <c r="X67" s="19"/>
      <c r="Y67" s="20"/>
      <c r="Z67" s="22" t="n">
        <f aca="false">AC67-AB67</f>
        <v>463.333333333334</v>
      </c>
      <c r="AA67" s="20" t="n">
        <f aca="false">Z67/AB67/3</f>
        <v>0.0377553237722729</v>
      </c>
      <c r="AB67" s="22" t="n">
        <f aca="false">(SUM(C66:C68)+SUM(F66:F68)+SUM(I66:I68)+SUM(L66:L68)+SUM(O66:O68)+SUM(R66:R68)+SUM(U66:U68)+SUM(X66:X68))/3</f>
        <v>4090.66666666667</v>
      </c>
      <c r="AC67" s="22" t="n">
        <v>4554</v>
      </c>
      <c r="AD67" s="20" t="n">
        <f aca="false">AC67/AE67</f>
        <v>0.334091409287653</v>
      </c>
      <c r="AE67" s="23" t="n">
        <v>13631</v>
      </c>
    </row>
    <row r="68" customFormat="false" ht="11.25" hidden="false" customHeight="false" outlineLevel="0" collapsed="false">
      <c r="A68" s="24"/>
      <c r="B68" s="11" t="s">
        <v>275</v>
      </c>
      <c r="C68" s="11" t="n">
        <v>721</v>
      </c>
      <c r="D68" s="25" t="n">
        <f aca="false">C68/AB67</f>
        <v>0.176254889178618</v>
      </c>
      <c r="E68" s="11" t="s">
        <v>276</v>
      </c>
      <c r="F68" s="11" t="n">
        <v>2250</v>
      </c>
      <c r="G68" s="25" t="n">
        <f aca="false">F68/AB67</f>
        <v>0.55003259452412</v>
      </c>
      <c r="H68" s="11" t="s">
        <v>277</v>
      </c>
      <c r="I68" s="11" t="n">
        <v>349</v>
      </c>
      <c r="J68" s="20" t="n">
        <f aca="false">I68/AB67</f>
        <v>0.0853161668839635</v>
      </c>
      <c r="K68" s="11"/>
      <c r="L68" s="11"/>
      <c r="M68" s="25"/>
      <c r="N68" s="11"/>
      <c r="O68" s="11"/>
      <c r="P68" s="25"/>
      <c r="Q68" s="11"/>
      <c r="R68" s="11"/>
      <c r="S68" s="25"/>
      <c r="T68" s="11"/>
      <c r="U68" s="11"/>
      <c r="V68" s="25"/>
      <c r="W68" s="26"/>
      <c r="X68" s="11"/>
      <c r="Y68" s="25"/>
      <c r="Z68" s="27"/>
      <c r="AA68" s="25"/>
      <c r="AB68" s="28"/>
      <c r="AC68" s="28"/>
      <c r="AD68" s="11"/>
      <c r="AE68" s="23"/>
    </row>
    <row r="69" customFormat="false" ht="11.25" hidden="false" customHeight="false" outlineLevel="0" collapsed="false">
      <c r="A69" s="5"/>
      <c r="B69" s="12" t="s">
        <v>278</v>
      </c>
      <c r="C69" s="12" t="n">
        <v>553</v>
      </c>
      <c r="D69" s="13" t="n">
        <f aca="false">C69/AB70</f>
        <v>0.142660589904549</v>
      </c>
      <c r="E69" s="12" t="s">
        <v>279</v>
      </c>
      <c r="F69" s="12" t="n">
        <v>2434</v>
      </c>
      <c r="G69" s="13" t="n">
        <f aca="false">F69/AB70</f>
        <v>0.627912976180239</v>
      </c>
      <c r="H69" s="12" t="s">
        <v>280</v>
      </c>
      <c r="I69" s="12" t="n">
        <v>398</v>
      </c>
      <c r="J69" s="13" t="n">
        <f aca="false">I69/AB70</f>
        <v>0.102674348611231</v>
      </c>
      <c r="K69" s="12" t="s">
        <v>281</v>
      </c>
      <c r="L69" s="12" t="n">
        <v>386</v>
      </c>
      <c r="M69" s="13" t="n">
        <f aca="false">L69/AB70</f>
        <v>0.0995786396078769</v>
      </c>
      <c r="N69" s="12"/>
      <c r="O69" s="12"/>
      <c r="P69" s="13"/>
      <c r="Q69" s="12" t="s">
        <v>282</v>
      </c>
      <c r="R69" s="12" t="n">
        <v>1132</v>
      </c>
      <c r="S69" s="13" t="n">
        <f aca="false">R69/AB70</f>
        <v>0.292028549316364</v>
      </c>
      <c r="T69" s="12"/>
      <c r="U69" s="12"/>
      <c r="V69" s="13"/>
      <c r="W69" s="14"/>
      <c r="X69" s="12"/>
      <c r="Y69" s="20"/>
      <c r="Z69" s="29"/>
      <c r="AA69" s="20"/>
      <c r="AB69" s="16"/>
      <c r="AC69" s="16"/>
      <c r="AD69" s="12"/>
      <c r="AE69" s="17"/>
    </row>
    <row r="70" customFormat="false" ht="11.25" hidden="false" customHeight="false" outlineLevel="0" collapsed="false">
      <c r="A70" s="18" t="s">
        <v>283</v>
      </c>
      <c r="B70" s="19" t="s">
        <v>284</v>
      </c>
      <c r="C70" s="19" t="n">
        <v>515</v>
      </c>
      <c r="D70" s="20" t="n">
        <f aca="false">C70/AB70</f>
        <v>0.132857511393929</v>
      </c>
      <c r="E70" s="19" t="s">
        <v>285</v>
      </c>
      <c r="F70" s="19" t="n">
        <v>2591</v>
      </c>
      <c r="G70" s="20" t="n">
        <f aca="false">F70/AB70</f>
        <v>0.668415168974117</v>
      </c>
      <c r="H70" s="19" t="s">
        <v>286</v>
      </c>
      <c r="I70" s="19" t="n">
        <v>380</v>
      </c>
      <c r="J70" s="20" t="n">
        <f aca="false">I70/AB70</f>
        <v>0.0980307851062</v>
      </c>
      <c r="K70" s="19"/>
      <c r="L70" s="19"/>
      <c r="M70" s="20"/>
      <c r="N70" s="19"/>
      <c r="O70" s="19"/>
      <c r="P70" s="20"/>
      <c r="Q70" s="19"/>
      <c r="R70" s="19"/>
      <c r="S70" s="20"/>
      <c r="T70" s="19"/>
      <c r="U70" s="19"/>
      <c r="V70" s="20"/>
      <c r="W70" s="21"/>
      <c r="X70" s="19"/>
      <c r="Y70" s="20"/>
      <c r="Z70" s="22" t="n">
        <f aca="false">AC70-AB70</f>
        <v>914.666666666667</v>
      </c>
      <c r="AA70" s="20" t="n">
        <f aca="false">Z70/AB70/3</f>
        <v>0.0786539398629862</v>
      </c>
      <c r="AB70" s="22" t="n">
        <f aca="false">(SUM(C69:C71)+SUM(F69:F71)+SUM(I69:I71)+SUM(L69:L71)+SUM(O69:O71)+SUM(R69:R71)+SUM(U69:U71)+SUM(X69:X71))/3</f>
        <v>3876.33333333333</v>
      </c>
      <c r="AC70" s="22" t="n">
        <v>4791</v>
      </c>
      <c r="AD70" s="20" t="n">
        <f aca="false">AC70/AE70</f>
        <v>0.363974777786219</v>
      </c>
      <c r="AE70" s="23" t="n">
        <v>13163</v>
      </c>
    </row>
    <row r="71" customFormat="false" ht="11.25" hidden="false" customHeight="false" outlineLevel="0" collapsed="false">
      <c r="A71" s="24"/>
      <c r="B71" s="11" t="s">
        <v>287</v>
      </c>
      <c r="C71" s="11" t="n">
        <v>625</v>
      </c>
      <c r="D71" s="25" t="n">
        <f aca="false">C71/AB70</f>
        <v>0.161234843924671</v>
      </c>
      <c r="E71" s="11" t="s">
        <v>288</v>
      </c>
      <c r="F71" s="11" t="n">
        <v>2192</v>
      </c>
      <c r="G71" s="25" t="n">
        <f aca="false">F71/AB70</f>
        <v>0.565482844612606</v>
      </c>
      <c r="H71" s="11" t="s">
        <v>289</v>
      </c>
      <c r="I71" s="11" t="n">
        <v>423</v>
      </c>
      <c r="J71" s="20" t="n">
        <f aca="false">I71/AB70</f>
        <v>0.109123742368217</v>
      </c>
      <c r="K71" s="11"/>
      <c r="L71" s="11"/>
      <c r="M71" s="25"/>
      <c r="N71" s="11"/>
      <c r="O71" s="11"/>
      <c r="P71" s="25"/>
      <c r="Q71" s="11"/>
      <c r="R71" s="11"/>
      <c r="S71" s="25"/>
      <c r="T71" s="11"/>
      <c r="U71" s="11"/>
      <c r="V71" s="25"/>
      <c r="W71" s="26"/>
      <c r="X71" s="11"/>
      <c r="Y71" s="25"/>
      <c r="Z71" s="27"/>
      <c r="AA71" s="25"/>
      <c r="AB71" s="28"/>
      <c r="AC71" s="28"/>
      <c r="AD71" s="11"/>
      <c r="AE71" s="23"/>
    </row>
    <row r="72" customFormat="false" ht="11.25" hidden="false" customHeight="false" outlineLevel="0" collapsed="false">
      <c r="A72" s="5"/>
      <c r="B72" s="12" t="s">
        <v>290</v>
      </c>
      <c r="C72" s="12" t="n">
        <v>2341</v>
      </c>
      <c r="D72" s="13" t="n">
        <f aca="false">C72/AB73</f>
        <v>0.402348897164136</v>
      </c>
      <c r="E72" s="12" t="s">
        <v>291</v>
      </c>
      <c r="F72" s="12" t="n">
        <v>1977</v>
      </c>
      <c r="G72" s="13" t="n">
        <f aca="false">F72/AB73</f>
        <v>0.33978802635348</v>
      </c>
      <c r="H72" s="12" t="s">
        <v>292</v>
      </c>
      <c r="I72" s="12" t="n">
        <v>1138</v>
      </c>
      <c r="J72" s="13" t="n">
        <f aca="false">I72/AB73</f>
        <v>0.195588656545402</v>
      </c>
      <c r="K72" s="12" t="s">
        <v>293</v>
      </c>
      <c r="L72" s="12" t="n">
        <v>894</v>
      </c>
      <c r="M72" s="13" t="n">
        <f aca="false">L72/AB73</f>
        <v>0.153652248639358</v>
      </c>
      <c r="N72" s="12"/>
      <c r="O72" s="12"/>
      <c r="P72" s="13"/>
      <c r="Q72" s="12"/>
      <c r="R72" s="12"/>
      <c r="S72" s="13"/>
      <c r="T72" s="12"/>
      <c r="U72" s="12"/>
      <c r="V72" s="13"/>
      <c r="W72" s="14"/>
      <c r="X72" s="12"/>
      <c r="Y72" s="20"/>
      <c r="Z72" s="29"/>
      <c r="AA72" s="20"/>
      <c r="AB72" s="16"/>
      <c r="AC72" s="16"/>
      <c r="AD72" s="12"/>
      <c r="AE72" s="17"/>
    </row>
    <row r="73" customFormat="false" ht="11.25" hidden="false" customHeight="false" outlineLevel="0" collapsed="false">
      <c r="A73" s="18" t="s">
        <v>294</v>
      </c>
      <c r="B73" s="19" t="s">
        <v>295</v>
      </c>
      <c r="C73" s="19" t="n">
        <v>2700</v>
      </c>
      <c r="D73" s="20" t="n">
        <f aca="false">C73/AB73</f>
        <v>0.464050415353767</v>
      </c>
      <c r="E73" s="19" t="s">
        <v>296</v>
      </c>
      <c r="F73" s="19" t="n">
        <v>1595</v>
      </c>
      <c r="G73" s="20" t="n">
        <f aca="false">F73/AB73</f>
        <v>0.274133486107133</v>
      </c>
      <c r="H73" s="19" t="s">
        <v>297</v>
      </c>
      <c r="I73" s="19" t="n">
        <v>1368</v>
      </c>
      <c r="J73" s="20" t="n">
        <f aca="false">I73/AB73</f>
        <v>0.235118877112575</v>
      </c>
      <c r="K73" s="19"/>
      <c r="L73" s="19"/>
      <c r="M73" s="20"/>
      <c r="N73" s="19"/>
      <c r="O73" s="19"/>
      <c r="P73" s="20"/>
      <c r="Q73" s="19"/>
      <c r="R73" s="19"/>
      <c r="S73" s="20"/>
      <c r="T73" s="19"/>
      <c r="U73" s="19"/>
      <c r="V73" s="20"/>
      <c r="W73" s="21"/>
      <c r="X73" s="19"/>
      <c r="Y73" s="20"/>
      <c r="Z73" s="22" t="n">
        <f aca="false">AC73-AB73</f>
        <v>732.666666666667</v>
      </c>
      <c r="AA73" s="20" t="n">
        <f aca="false">Z73/AB73/3</f>
        <v>0.0419746013558675</v>
      </c>
      <c r="AB73" s="22" t="n">
        <f aca="false">(SUM(C72:C74)+SUM(F72:F74)+SUM(I72:I74)+SUM(L72:L74)+SUM(O72:O74)+SUM(R72:R74)+SUM(U72:U74)+SUM(X72:X74))/3</f>
        <v>5818.33333333333</v>
      </c>
      <c r="AC73" s="22" t="n">
        <v>6551</v>
      </c>
      <c r="AD73" s="20" t="n">
        <f aca="false">AC73/AE73</f>
        <v>0.483397284533648</v>
      </c>
      <c r="AE73" s="23" t="n">
        <v>13552</v>
      </c>
    </row>
    <row r="74" customFormat="false" ht="11.25" hidden="false" customHeight="false" outlineLevel="0" collapsed="false">
      <c r="A74" s="24"/>
      <c r="B74" s="11" t="s">
        <v>298</v>
      </c>
      <c r="C74" s="11" t="n">
        <v>2578</v>
      </c>
      <c r="D74" s="25" t="n">
        <f aca="false">C74/AB73</f>
        <v>0.443082211400745</v>
      </c>
      <c r="E74" s="11" t="s">
        <v>299</v>
      </c>
      <c r="F74" s="11" t="n">
        <v>1556</v>
      </c>
      <c r="G74" s="25" t="n">
        <f aca="false">F74/AB73</f>
        <v>0.267430535663134</v>
      </c>
      <c r="H74" s="11" t="s">
        <v>300</v>
      </c>
      <c r="I74" s="11" t="n">
        <v>1308</v>
      </c>
      <c r="J74" s="20" t="n">
        <f aca="false">I74/AB73</f>
        <v>0.224806645660269</v>
      </c>
      <c r="K74" s="11"/>
      <c r="L74" s="11"/>
      <c r="M74" s="25"/>
      <c r="N74" s="11"/>
      <c r="O74" s="11"/>
      <c r="P74" s="25"/>
      <c r="Q74" s="11"/>
      <c r="R74" s="11"/>
      <c r="S74" s="25"/>
      <c r="T74" s="11"/>
      <c r="U74" s="11"/>
      <c r="V74" s="25"/>
      <c r="W74" s="26"/>
      <c r="X74" s="11"/>
      <c r="Y74" s="25"/>
      <c r="Z74" s="27"/>
      <c r="AA74" s="25"/>
      <c r="AB74" s="28"/>
      <c r="AC74" s="28"/>
      <c r="AD74" s="11"/>
      <c r="AE74" s="23"/>
    </row>
    <row r="75" customFormat="false" ht="11.25" hidden="false" customHeight="false" outlineLevel="0" collapsed="false">
      <c r="A75" s="5"/>
      <c r="B75" s="12" t="s">
        <v>301</v>
      </c>
      <c r="C75" s="12" t="n">
        <v>2708</v>
      </c>
      <c r="D75" s="13" t="n">
        <f aca="false">C75/AB76</f>
        <v>0.482738130607879</v>
      </c>
      <c r="E75" s="12" t="s">
        <v>302</v>
      </c>
      <c r="F75" s="12" t="n">
        <v>1665</v>
      </c>
      <c r="G75" s="13" t="n">
        <f aca="false">F75/AB76</f>
        <v>0.296809079565037</v>
      </c>
      <c r="H75" s="12" t="s">
        <v>303</v>
      </c>
      <c r="I75" s="12" t="n">
        <v>789</v>
      </c>
      <c r="J75" s="13" t="n">
        <f aca="false">I75/AB76</f>
        <v>0.140650068334423</v>
      </c>
      <c r="K75" s="12" t="s">
        <v>304</v>
      </c>
      <c r="L75" s="12" t="n">
        <v>915</v>
      </c>
      <c r="M75" s="13" t="n">
        <f aca="false">L75/AB76</f>
        <v>0.163111295977182</v>
      </c>
      <c r="N75" s="12"/>
      <c r="O75" s="12"/>
      <c r="P75" s="13"/>
      <c r="Q75" s="12"/>
      <c r="R75" s="12"/>
      <c r="S75" s="13"/>
      <c r="T75" s="12"/>
      <c r="U75" s="12"/>
      <c r="V75" s="13"/>
      <c r="W75" s="14"/>
      <c r="X75" s="12"/>
      <c r="Y75" s="20"/>
      <c r="Z75" s="29"/>
      <c r="AA75" s="20"/>
      <c r="AB75" s="16"/>
      <c r="AC75" s="16"/>
      <c r="AD75" s="12"/>
      <c r="AE75" s="17"/>
    </row>
    <row r="76" customFormat="false" ht="11.25" hidden="false" customHeight="false" outlineLevel="0" collapsed="false">
      <c r="A76" s="18" t="s">
        <v>305</v>
      </c>
      <c r="B76" s="19" t="s">
        <v>306</v>
      </c>
      <c r="C76" s="19" t="n">
        <v>2774</v>
      </c>
      <c r="D76" s="20" t="n">
        <f aca="false">C76/AB76</f>
        <v>0.49450353556361</v>
      </c>
      <c r="E76" s="19" t="s">
        <v>307</v>
      </c>
      <c r="F76" s="19" t="n">
        <v>1673</v>
      </c>
      <c r="G76" s="20" t="n">
        <f aca="false">F76/AB76</f>
        <v>0.29823518925664</v>
      </c>
      <c r="H76" s="19" t="s">
        <v>308</v>
      </c>
      <c r="I76" s="19" t="n">
        <v>1005</v>
      </c>
      <c r="J76" s="20" t="n">
        <f aca="false">I76/AB76</f>
        <v>0.179155030007725</v>
      </c>
      <c r="K76" s="19"/>
      <c r="L76" s="19"/>
      <c r="M76" s="20"/>
      <c r="N76" s="19"/>
      <c r="O76" s="19"/>
      <c r="P76" s="20"/>
      <c r="Q76" s="19"/>
      <c r="R76" s="19"/>
      <c r="S76" s="20"/>
      <c r="T76" s="19"/>
      <c r="U76" s="19"/>
      <c r="V76" s="20"/>
      <c r="W76" s="21"/>
      <c r="X76" s="19"/>
      <c r="Y76" s="20"/>
      <c r="Z76" s="22" t="n">
        <f aca="false">AC76-AB76</f>
        <v>410.333333333333</v>
      </c>
      <c r="AA76" s="20" t="n">
        <f aca="false">Z76/AB76/3</f>
        <v>0.0243825143106146</v>
      </c>
      <c r="AB76" s="22" t="n">
        <f aca="false">(SUM(C75:C77)+SUM(F75:F77)+SUM(I75:I77)+SUM(L75:L77)+SUM(O75:O77)+SUM(R75:R77)+SUM(U75:U77)+SUM(X75:X77))/3</f>
        <v>5609.66666666667</v>
      </c>
      <c r="AC76" s="22" t="n">
        <v>6020</v>
      </c>
      <c r="AD76" s="20" t="n">
        <f aca="false">AC76/AE76</f>
        <v>0.418491484184915</v>
      </c>
      <c r="AE76" s="23" t="n">
        <v>14385</v>
      </c>
    </row>
    <row r="77" customFormat="false" ht="11.25" hidden="false" customHeight="false" outlineLevel="0" collapsed="false">
      <c r="A77" s="24"/>
      <c r="B77" s="11" t="s">
        <v>309</v>
      </c>
      <c r="C77" s="11" t="n">
        <v>2881</v>
      </c>
      <c r="D77" s="25" t="n">
        <f aca="false">C77/AB76</f>
        <v>0.513577752688811</v>
      </c>
      <c r="E77" s="11" t="s">
        <v>310</v>
      </c>
      <c r="F77" s="11" t="n">
        <v>1668</v>
      </c>
      <c r="G77" s="25" t="n">
        <f aca="false">F77/AB76</f>
        <v>0.297343870699388</v>
      </c>
      <c r="H77" s="11" t="s">
        <v>311</v>
      </c>
      <c r="I77" s="11" t="n">
        <v>751</v>
      </c>
      <c r="J77" s="20" t="n">
        <f aca="false">I77/AB76</f>
        <v>0.133876047299305</v>
      </c>
      <c r="K77" s="11"/>
      <c r="L77" s="11"/>
      <c r="M77" s="25"/>
      <c r="N77" s="11"/>
      <c r="O77" s="11"/>
      <c r="P77" s="25"/>
      <c r="Q77" s="11"/>
      <c r="R77" s="11"/>
      <c r="S77" s="25"/>
      <c r="T77" s="11"/>
      <c r="U77" s="11"/>
      <c r="V77" s="25"/>
      <c r="W77" s="26"/>
      <c r="X77" s="11"/>
      <c r="Y77" s="25"/>
      <c r="Z77" s="27"/>
      <c r="AA77" s="25"/>
      <c r="AB77" s="28"/>
      <c r="AC77" s="28"/>
      <c r="AD77" s="11"/>
      <c r="AE77" s="23"/>
    </row>
    <row r="78" customFormat="false" ht="11.25" hidden="false" customHeight="false" outlineLevel="0" collapsed="false">
      <c r="A78" s="5"/>
      <c r="B78" s="12" t="s">
        <v>312</v>
      </c>
      <c r="C78" s="12" t="n">
        <v>1426</v>
      </c>
      <c r="D78" s="13" t="n">
        <f aca="false">C78/AB79</f>
        <v>0.308502199466359</v>
      </c>
      <c r="E78" s="12" t="s">
        <v>313</v>
      </c>
      <c r="F78" s="12" t="n">
        <v>1829</v>
      </c>
      <c r="G78" s="13" t="n">
        <f aca="false">F78/AB79</f>
        <v>0.395687603663374</v>
      </c>
      <c r="H78" s="12" t="s">
        <v>314</v>
      </c>
      <c r="I78" s="12" t="n">
        <v>513</v>
      </c>
      <c r="J78" s="13" t="n">
        <f aca="false">I78/AB79</f>
        <v>0.110982909064686</v>
      </c>
      <c r="K78" s="12" t="s">
        <v>315</v>
      </c>
      <c r="L78" s="12" t="n">
        <v>1091</v>
      </c>
      <c r="M78" s="13" t="n">
        <f aca="false">L78/AB79</f>
        <v>0.236027980096632</v>
      </c>
      <c r="N78" s="12"/>
      <c r="O78" s="12"/>
      <c r="P78" s="13"/>
      <c r="Q78" s="12"/>
      <c r="R78" s="12"/>
      <c r="S78" s="13"/>
      <c r="T78" s="12"/>
      <c r="U78" s="12"/>
      <c r="V78" s="13"/>
      <c r="W78" s="14"/>
      <c r="X78" s="12"/>
      <c r="Y78" s="20"/>
      <c r="Z78" s="29"/>
      <c r="AA78" s="20"/>
      <c r="AB78" s="16"/>
      <c r="AC78" s="16"/>
      <c r="AD78" s="12"/>
      <c r="AE78" s="17"/>
    </row>
    <row r="79" customFormat="false" ht="11.25" hidden="false" customHeight="false" outlineLevel="0" collapsed="false">
      <c r="A79" s="18" t="s">
        <v>316</v>
      </c>
      <c r="B79" s="19" t="s">
        <v>317</v>
      </c>
      <c r="C79" s="19" t="n">
        <v>1913</v>
      </c>
      <c r="D79" s="20" t="n">
        <f aca="false">C79/AB79</f>
        <v>0.413860243744141</v>
      </c>
      <c r="E79" s="19" t="s">
        <v>318</v>
      </c>
      <c r="F79" s="19" t="n">
        <v>2271</v>
      </c>
      <c r="G79" s="20" t="n">
        <f aca="false">F79/AB79</f>
        <v>0.491310305040744</v>
      </c>
      <c r="H79" s="19" t="s">
        <v>319</v>
      </c>
      <c r="I79" s="19" t="n">
        <v>461</v>
      </c>
      <c r="J79" s="20" t="n">
        <f aca="false">I79/AB79</f>
        <v>0.0997331794908776</v>
      </c>
      <c r="K79" s="19"/>
      <c r="L79" s="19"/>
      <c r="M79" s="20"/>
      <c r="N79" s="19"/>
      <c r="O79" s="19"/>
      <c r="P79" s="20"/>
      <c r="Q79" s="19"/>
      <c r="R79" s="19"/>
      <c r="S79" s="20"/>
      <c r="T79" s="19"/>
      <c r="U79" s="19"/>
      <c r="V79" s="20"/>
      <c r="W79" s="21"/>
      <c r="X79" s="19"/>
      <c r="Y79" s="20"/>
      <c r="Z79" s="22" t="n">
        <f aca="false">AC79-AB79</f>
        <v>1075.66666666667</v>
      </c>
      <c r="AA79" s="20" t="n">
        <f aca="false">Z79/AB79/3</f>
        <v>0.0775702507151271</v>
      </c>
      <c r="AB79" s="22" t="n">
        <f aca="false">(SUM(C78:C80)+SUM(F78:F80)+SUM(I78:I80)+SUM(L78:L80)+SUM(O78:O80)+SUM(R78:R80)+SUM(U78:U80)+SUM(X78:X80))/3</f>
        <v>4622.33333333333</v>
      </c>
      <c r="AC79" s="22" t="n">
        <v>5698</v>
      </c>
      <c r="AD79" s="20" t="n">
        <f aca="false">AC79/AE79</f>
        <v>0.431111447378376</v>
      </c>
      <c r="AE79" s="23" t="n">
        <v>13217</v>
      </c>
    </row>
    <row r="80" customFormat="false" ht="11.25" hidden="false" customHeight="false" outlineLevel="0" collapsed="false">
      <c r="A80" s="24"/>
      <c r="B80" s="11" t="s">
        <v>320</v>
      </c>
      <c r="C80" s="11" t="n">
        <v>2343</v>
      </c>
      <c r="D80" s="25" t="n">
        <f aca="false">C80/AB79</f>
        <v>0.506886853681402</v>
      </c>
      <c r="E80" s="11" t="s">
        <v>321</v>
      </c>
      <c r="F80" s="11" t="n">
        <v>1581</v>
      </c>
      <c r="G80" s="25" t="n">
        <f aca="false">F80/AB79</f>
        <v>0.342035047234442</v>
      </c>
      <c r="H80" s="11" t="s">
        <v>322</v>
      </c>
      <c r="I80" s="11" t="n">
        <v>439</v>
      </c>
      <c r="J80" s="20" t="n">
        <f aca="false">I80/AB79</f>
        <v>0.0949736785173433</v>
      </c>
      <c r="K80" s="11"/>
      <c r="L80" s="11"/>
      <c r="M80" s="25"/>
      <c r="N80" s="11"/>
      <c r="O80" s="11"/>
      <c r="P80" s="25"/>
      <c r="Q80" s="11"/>
      <c r="R80" s="11"/>
      <c r="S80" s="25"/>
      <c r="T80" s="11"/>
      <c r="U80" s="11"/>
      <c r="V80" s="25"/>
      <c r="W80" s="26"/>
      <c r="X80" s="11"/>
      <c r="Y80" s="25"/>
      <c r="Z80" s="27"/>
      <c r="AA80" s="25"/>
      <c r="AB80" s="28"/>
      <c r="AC80" s="28"/>
      <c r="AD80" s="11"/>
      <c r="AE80" s="23"/>
    </row>
    <row r="81" customFormat="false" ht="11.25" hidden="false" customHeight="false" outlineLevel="0" collapsed="false">
      <c r="A81" s="5"/>
      <c r="B81" s="12" t="s">
        <v>323</v>
      </c>
      <c r="C81" s="12" t="n">
        <v>2243</v>
      </c>
      <c r="D81" s="13" t="n">
        <f aca="false">C81/AB82</f>
        <v>0.404435629282366</v>
      </c>
      <c r="E81" s="12" t="s">
        <v>324</v>
      </c>
      <c r="F81" s="12" t="n">
        <v>2007</v>
      </c>
      <c r="G81" s="13" t="n">
        <f aca="false">F81/AB82</f>
        <v>0.361882437793004</v>
      </c>
      <c r="H81" s="12" t="s">
        <v>325</v>
      </c>
      <c r="I81" s="12" t="n">
        <v>860</v>
      </c>
      <c r="J81" s="13" t="n">
        <f aca="false">I81/AB82</f>
        <v>0.155066714749369</v>
      </c>
      <c r="K81" s="12" t="s">
        <v>326</v>
      </c>
      <c r="L81" s="12" t="n">
        <v>582</v>
      </c>
      <c r="M81" s="13" t="n">
        <f aca="false">L81/AB82</f>
        <v>0.104940497655968</v>
      </c>
      <c r="N81" s="12"/>
      <c r="O81" s="12"/>
      <c r="P81" s="13"/>
      <c r="Q81" s="12"/>
      <c r="R81" s="12"/>
      <c r="S81" s="13"/>
      <c r="T81" s="12"/>
      <c r="U81" s="12"/>
      <c r="V81" s="13"/>
      <c r="W81" s="14"/>
      <c r="X81" s="12"/>
      <c r="Y81" s="20"/>
      <c r="Z81" s="29"/>
      <c r="AA81" s="20"/>
      <c r="AB81" s="16"/>
      <c r="AC81" s="16"/>
      <c r="AD81" s="12"/>
      <c r="AE81" s="17"/>
    </row>
    <row r="82" customFormat="false" ht="11.25" hidden="false" customHeight="false" outlineLevel="0" collapsed="false">
      <c r="A82" s="18" t="s">
        <v>327</v>
      </c>
      <c r="B82" s="19" t="s">
        <v>328</v>
      </c>
      <c r="C82" s="19" t="n">
        <v>2792</v>
      </c>
      <c r="D82" s="20" t="n">
        <f aca="false">C82/AB82</f>
        <v>0.503425892535161</v>
      </c>
      <c r="E82" s="19" t="s">
        <v>329</v>
      </c>
      <c r="F82" s="19" t="n">
        <v>2234</v>
      </c>
      <c r="G82" s="20" t="n">
        <f aca="false">F82/AB82</f>
        <v>0.4028128380815</v>
      </c>
      <c r="H82" s="19" t="s">
        <v>330</v>
      </c>
      <c r="I82" s="19" t="n">
        <v>648</v>
      </c>
      <c r="J82" s="20" t="n">
        <f aca="false">I82/AB82</f>
        <v>0.116840966462315</v>
      </c>
      <c r="K82" s="19"/>
      <c r="L82" s="19"/>
      <c r="M82" s="20"/>
      <c r="N82" s="19"/>
      <c r="O82" s="19"/>
      <c r="P82" s="20"/>
      <c r="Q82" s="19"/>
      <c r="R82" s="19"/>
      <c r="S82" s="20"/>
      <c r="T82" s="19"/>
      <c r="U82" s="19"/>
      <c r="V82" s="20"/>
      <c r="W82" s="21"/>
      <c r="X82" s="19"/>
      <c r="Y82" s="20"/>
      <c r="Z82" s="22" t="n">
        <f aca="false">AC82-AB82</f>
        <v>604</v>
      </c>
      <c r="AA82" s="20" t="n">
        <f aca="false">Z82/AB82/3</f>
        <v>0.0363024401971391</v>
      </c>
      <c r="AB82" s="22" t="n">
        <f aca="false">(SUM(C81:C83)+SUM(F81:F83)+SUM(I81:I83)+SUM(L81:L83)+SUM(O81:O83)+SUM(R81:R83)+SUM(U81:U83)+SUM(X81:X83))/3</f>
        <v>5546</v>
      </c>
      <c r="AC82" s="22" t="n">
        <v>6150</v>
      </c>
      <c r="AD82" s="20" t="n">
        <f aca="false">AC82/AE82</f>
        <v>0.434506146672319</v>
      </c>
      <c r="AE82" s="23" t="n">
        <v>14154</v>
      </c>
    </row>
    <row r="83" customFormat="false" ht="11.25" hidden="false" customHeight="false" outlineLevel="0" collapsed="false">
      <c r="A83" s="24"/>
      <c r="B83" s="11" t="s">
        <v>331</v>
      </c>
      <c r="C83" s="11" t="n">
        <v>2485</v>
      </c>
      <c r="D83" s="25" t="n">
        <f aca="false">C83/AB82</f>
        <v>0.448070681572304</v>
      </c>
      <c r="E83" s="11" t="s">
        <v>332</v>
      </c>
      <c r="F83" s="11" t="n">
        <v>2181</v>
      </c>
      <c r="G83" s="25" t="n">
        <f aca="false">F83/AB82</f>
        <v>0.393256401009737</v>
      </c>
      <c r="H83" s="11" t="s">
        <v>333</v>
      </c>
      <c r="I83" s="11" t="n">
        <v>606</v>
      </c>
      <c r="J83" s="20" t="n">
        <f aca="false">I83/AB82</f>
        <v>0.109267940858276</v>
      </c>
      <c r="K83" s="11"/>
      <c r="L83" s="11"/>
      <c r="M83" s="25"/>
      <c r="N83" s="11"/>
      <c r="O83" s="11"/>
      <c r="P83" s="25"/>
      <c r="Q83" s="11"/>
      <c r="R83" s="11"/>
      <c r="S83" s="25"/>
      <c r="T83" s="11"/>
      <c r="U83" s="11"/>
      <c r="V83" s="25"/>
      <c r="W83" s="26"/>
      <c r="X83" s="11"/>
      <c r="Y83" s="25"/>
      <c r="Z83" s="27"/>
      <c r="AA83" s="25"/>
      <c r="AB83" s="28"/>
      <c r="AC83" s="28"/>
      <c r="AD83" s="11"/>
      <c r="AE83" s="23"/>
    </row>
    <row r="84" customFormat="false" ht="11.25" hidden="false" customHeight="false" outlineLevel="0" collapsed="false">
      <c r="A84" s="5"/>
      <c r="B84" s="12" t="s">
        <v>334</v>
      </c>
      <c r="C84" s="12" t="n">
        <v>634</v>
      </c>
      <c r="D84" s="13" t="n">
        <f aca="false">C84/AB85</f>
        <v>0.130184804928131</v>
      </c>
      <c r="E84" s="12" t="s">
        <v>335</v>
      </c>
      <c r="F84" s="12" t="n">
        <v>3114</v>
      </c>
      <c r="G84" s="13" t="n">
        <f aca="false">F84/AB85</f>
        <v>0.639425051334702</v>
      </c>
      <c r="H84" s="12" t="s">
        <v>336</v>
      </c>
      <c r="I84" s="12" t="n">
        <v>585</v>
      </c>
      <c r="J84" s="13" t="n">
        <f aca="false">I84/AB85</f>
        <v>0.120123203285421</v>
      </c>
      <c r="K84" s="12" t="s">
        <v>337</v>
      </c>
      <c r="L84" s="12" t="n">
        <v>443</v>
      </c>
      <c r="M84" s="13" t="n">
        <f aca="false">L84/AB85</f>
        <v>0.0909650924024641</v>
      </c>
      <c r="N84" s="12"/>
      <c r="O84" s="12"/>
      <c r="P84" s="13"/>
      <c r="Q84" s="12" t="s">
        <v>338</v>
      </c>
      <c r="R84" s="12" t="n">
        <v>947</v>
      </c>
      <c r="S84" s="13" t="n">
        <f aca="false">R84/AB85</f>
        <v>0.194455852156057</v>
      </c>
      <c r="T84" s="12" t="s">
        <v>339</v>
      </c>
      <c r="U84" s="12" t="n">
        <v>1077</v>
      </c>
      <c r="V84" s="13" t="n">
        <f aca="false">U84/AB85</f>
        <v>0.221149897330595</v>
      </c>
      <c r="W84" s="14"/>
      <c r="X84" s="12"/>
      <c r="Y84" s="20"/>
      <c r="Z84" s="29"/>
      <c r="AA84" s="20"/>
      <c r="AB84" s="16"/>
      <c r="AC84" s="16"/>
      <c r="AD84" s="12"/>
      <c r="AE84" s="17"/>
    </row>
    <row r="85" customFormat="false" ht="11.25" hidden="false" customHeight="false" outlineLevel="0" collapsed="false">
      <c r="A85" s="18" t="s">
        <v>340</v>
      </c>
      <c r="B85" s="19" t="s">
        <v>341</v>
      </c>
      <c r="C85" s="19" t="n">
        <v>584</v>
      </c>
      <c r="D85" s="20" t="n">
        <f aca="false">C85/AB85</f>
        <v>0.119917864476386</v>
      </c>
      <c r="E85" s="19" t="s">
        <v>342</v>
      </c>
      <c r="F85" s="19" t="n">
        <v>2963</v>
      </c>
      <c r="G85" s="20" t="n">
        <f aca="false">F85/AB85</f>
        <v>0.608418891170431</v>
      </c>
      <c r="H85" s="19" t="s">
        <v>343</v>
      </c>
      <c r="I85" s="19" t="n">
        <v>541</v>
      </c>
      <c r="J85" s="20" t="n">
        <f aca="false">I85/AB85</f>
        <v>0.111088295687885</v>
      </c>
      <c r="K85" s="19"/>
      <c r="L85" s="19"/>
      <c r="M85" s="20"/>
      <c r="N85" s="19"/>
      <c r="O85" s="19"/>
      <c r="P85" s="20"/>
      <c r="Q85" s="19"/>
      <c r="R85" s="19"/>
      <c r="S85" s="20"/>
      <c r="T85" s="19"/>
      <c r="U85" s="19"/>
      <c r="V85" s="20"/>
      <c r="W85" s="21"/>
      <c r="X85" s="19"/>
      <c r="Y85" s="20"/>
      <c r="Z85" s="22" t="n">
        <f aca="false">AC85-AB85</f>
        <v>1103</v>
      </c>
      <c r="AA85" s="20" t="n">
        <f aca="false">Z85/AB85/3</f>
        <v>0.0754962354551677</v>
      </c>
      <c r="AB85" s="22" t="n">
        <f aca="false">(SUM(C84:C86)+SUM(F84:F86)+SUM(I84:I86)+SUM(L84:L86)+SUM(O84:O86)+SUM(R84:R86)+SUM(U84:U86)+SUM(X84:X86))/3</f>
        <v>4870</v>
      </c>
      <c r="AC85" s="22" t="n">
        <v>5973</v>
      </c>
      <c r="AD85" s="20" t="n">
        <f aca="false">AC85/AE85</f>
        <v>0.451371571072319</v>
      </c>
      <c r="AE85" s="23" t="n">
        <v>13233</v>
      </c>
    </row>
    <row r="86" customFormat="false" ht="11.25" hidden="false" customHeight="false" outlineLevel="0" collapsed="false">
      <c r="A86" s="18"/>
      <c r="B86" s="19" t="s">
        <v>344</v>
      </c>
      <c r="C86" s="19" t="n">
        <v>578</v>
      </c>
      <c r="D86" s="25" t="n">
        <f aca="false">C86/AB85</f>
        <v>0.118685831622177</v>
      </c>
      <c r="E86" s="19" t="s">
        <v>345</v>
      </c>
      <c r="F86" s="19" t="n">
        <v>2585</v>
      </c>
      <c r="G86" s="25" t="n">
        <f aca="false">F86/AB85</f>
        <v>0.530800821355236</v>
      </c>
      <c r="H86" s="19" t="s">
        <v>346</v>
      </c>
      <c r="I86" s="19" t="n">
        <v>559</v>
      </c>
      <c r="J86" s="20" t="n">
        <f aca="false">I86/AB85</f>
        <v>0.114784394250513</v>
      </c>
      <c r="K86" s="19"/>
      <c r="L86" s="19"/>
      <c r="M86" s="20"/>
      <c r="N86" s="19"/>
      <c r="O86" s="19"/>
      <c r="P86" s="20"/>
      <c r="Q86" s="19"/>
      <c r="R86" s="19"/>
      <c r="S86" s="20"/>
      <c r="T86" s="19"/>
      <c r="U86" s="19"/>
      <c r="V86" s="20"/>
      <c r="W86" s="21"/>
      <c r="X86" s="19"/>
      <c r="Y86" s="20"/>
      <c r="Z86" s="29"/>
      <c r="AA86" s="20"/>
      <c r="AB86" s="22"/>
      <c r="AC86" s="22"/>
      <c r="AD86" s="19"/>
      <c r="AE86" s="23"/>
    </row>
    <row r="87" customFormat="false" ht="11.25" hidden="false" customHeight="false" outlineLevel="0" collapsed="false">
      <c r="A87" s="2" t="s">
        <v>347</v>
      </c>
      <c r="B87" s="34" t="n">
        <v>84</v>
      </c>
      <c r="C87" s="35"/>
      <c r="D87" s="36"/>
      <c r="E87" s="34" t="n">
        <v>84</v>
      </c>
      <c r="F87" s="35"/>
      <c r="G87" s="37"/>
      <c r="H87" s="34" t="n">
        <v>84</v>
      </c>
      <c r="I87" s="35"/>
      <c r="J87" s="36"/>
      <c r="K87" s="34" t="n">
        <v>38</v>
      </c>
      <c r="L87" s="35"/>
      <c r="M87" s="36"/>
      <c r="N87" s="34" t="n">
        <v>2</v>
      </c>
      <c r="O87" s="35"/>
      <c r="P87" s="36"/>
      <c r="Q87" s="34" t="n">
        <v>5</v>
      </c>
      <c r="R87" s="35"/>
      <c r="S87" s="36"/>
      <c r="T87" s="34" t="n">
        <v>3</v>
      </c>
      <c r="U87" s="35"/>
      <c r="V87" s="36"/>
      <c r="W87" s="34" t="n">
        <v>3</v>
      </c>
      <c r="X87" s="35"/>
      <c r="Y87" s="37"/>
      <c r="Z87" s="38"/>
      <c r="AA87" s="37"/>
      <c r="AB87" s="39" t="n">
        <f aca="false">B87+E87+H87+K87+N87+Q87+T87+W87</f>
        <v>303</v>
      </c>
      <c r="AC87" s="40"/>
      <c r="AD87" s="39"/>
      <c r="AE87" s="41"/>
    </row>
    <row r="88" customFormat="false" ht="11.25" hidden="false" customHeight="false" outlineLevel="0" collapsed="false">
      <c r="A88" s="2" t="s">
        <v>348</v>
      </c>
      <c r="B88" s="42"/>
      <c r="C88" s="41" t="n">
        <f aca="false">SUM(C3:C86)</f>
        <v>147048</v>
      </c>
      <c r="D88" s="43" t="n">
        <f aca="false">C88/AB88</f>
        <v>0.342994695814032</v>
      </c>
      <c r="E88" s="41"/>
      <c r="F88" s="41" t="n">
        <f aca="false">SUM(F3:F86)</f>
        <v>164115</v>
      </c>
      <c r="G88" s="43" t="n">
        <f aca="false">F88/AB88</f>
        <v>0.382804081004297</v>
      </c>
      <c r="H88" s="41"/>
      <c r="I88" s="44" t="n">
        <f aca="false">SUM(I3:I86)</f>
        <v>75900</v>
      </c>
      <c r="J88" s="43" t="n">
        <f aca="false">I88/AB88</f>
        <v>0.177039452507243</v>
      </c>
      <c r="K88" s="41"/>
      <c r="L88" s="41" t="n">
        <f aca="false">SUM(L3:L86)</f>
        <v>30824</v>
      </c>
      <c r="M88" s="43" t="n">
        <f aca="false">L88/AB88</f>
        <v>0.0718980775241534</v>
      </c>
      <c r="N88" s="41"/>
      <c r="O88" s="41" t="n">
        <f aca="false">SUM(O3:O86)</f>
        <v>861</v>
      </c>
      <c r="P88" s="43" t="n">
        <f aca="false">O88/AB88</f>
        <v>0.00200831315690034</v>
      </c>
      <c r="Q88" s="41"/>
      <c r="R88" s="41" t="n">
        <f aca="false">SUM(R3:R86)</f>
        <v>5460</v>
      </c>
      <c r="S88" s="43" t="n">
        <f aca="false">R88/AB88</f>
        <v>0.0127356444096119</v>
      </c>
      <c r="T88" s="41"/>
      <c r="U88" s="41" t="n">
        <f aca="false">SUM(U3:U86)</f>
        <v>2512</v>
      </c>
      <c r="V88" s="43" t="n">
        <f aca="false">U88/AB88</f>
        <v>0.00585932944266394</v>
      </c>
      <c r="W88" s="41"/>
      <c r="X88" s="41" t="n">
        <f aca="false">SUM(X3:X86)</f>
        <v>1998</v>
      </c>
      <c r="Y88" s="43" t="n">
        <f aca="false">X88/AB88</f>
        <v>0.00466040614109974</v>
      </c>
      <c r="Z88" s="41"/>
      <c r="AA88" s="43"/>
      <c r="AB88" s="40" t="n">
        <f aca="false">C88+F88+I88+L88+O88+R88+U88+X88</f>
        <v>428718</v>
      </c>
      <c r="AC88" s="41" t="n">
        <f aca="false">SUM(AC3:AC86)</f>
        <v>162362</v>
      </c>
      <c r="AD88" s="43" t="n">
        <f aca="false">AC88/AE88</f>
        <v>0.436398333557318</v>
      </c>
      <c r="AE88" s="41" t="n">
        <f aca="false">SUM(AE3:AE86)</f>
        <v>372050</v>
      </c>
    </row>
    <row r="89" customFormat="false" ht="11.25" hidden="false" customHeight="false" outlineLevel="0" collapsed="false">
      <c r="A89" s="45" t="s">
        <v>349</v>
      </c>
      <c r="B89" s="46"/>
      <c r="C89" s="46" t="n">
        <v>39951</v>
      </c>
      <c r="D89" s="47" t="n">
        <f aca="false">C89/AB89</f>
        <v>0.361665338933951</v>
      </c>
      <c r="E89" s="46"/>
      <c r="F89" s="46" t="n">
        <v>45473</v>
      </c>
      <c r="G89" s="47" t="n">
        <f aca="false">F89/AB89</f>
        <v>0.41165447566628</v>
      </c>
      <c r="H89" s="46"/>
      <c r="I89" s="46" t="n">
        <v>15907</v>
      </c>
      <c r="J89" s="47" t="n">
        <f aca="false">I89/AB89</f>
        <v>0.144001665701043</v>
      </c>
      <c r="K89" s="46"/>
      <c r="L89" s="46" t="n">
        <v>6797</v>
      </c>
      <c r="M89" s="47" t="n">
        <f aca="false">L89/AB89</f>
        <v>0.0615313586326767</v>
      </c>
      <c r="N89" s="46"/>
      <c r="O89" s="46" t="n">
        <v>721</v>
      </c>
      <c r="P89" s="47" t="n">
        <f aca="false">O89/AB89</f>
        <v>0.00652701332560834</v>
      </c>
      <c r="Q89" s="46"/>
      <c r="R89" s="46" t="n">
        <v>989</v>
      </c>
      <c r="S89" s="47" t="n">
        <f aca="false">R89/AB89</f>
        <v>0.00895314310544612</v>
      </c>
      <c r="T89" s="46"/>
      <c r="U89" s="46" t="n">
        <v>389</v>
      </c>
      <c r="V89" s="47" t="n">
        <f aca="false">U89/AB89</f>
        <v>0.00352150926998841</v>
      </c>
      <c r="W89" s="46"/>
      <c r="X89" s="46" t="n">
        <v>237</v>
      </c>
      <c r="Y89" s="47" t="n">
        <f aca="false">X89/AB89</f>
        <v>0.00214549536500579</v>
      </c>
      <c r="Z89" s="47"/>
      <c r="AA89" s="47"/>
      <c r="AB89" s="48" t="n">
        <f aca="false">C89+F89+I89+L89+O89+R89+U89+X89+Z89</f>
        <v>110464</v>
      </c>
      <c r="AC89" s="48"/>
      <c r="AD89" s="47" t="n">
        <f aca="false">AB89/AE89</f>
        <v>0.293895099797266</v>
      </c>
      <c r="AE89" s="17" t="n">
        <v>375862</v>
      </c>
    </row>
    <row r="90" customFormat="false" ht="11.25" hidden="false" customHeight="false" outlineLevel="0" collapsed="false">
      <c r="A90" s="49" t="s">
        <v>350</v>
      </c>
      <c r="B90" s="50"/>
      <c r="C90" s="50"/>
      <c r="D90" s="51" t="n">
        <f aca="false">D88-D89</f>
        <v>-0.0186706431199197</v>
      </c>
      <c r="E90" s="50"/>
      <c r="F90" s="50"/>
      <c r="G90" s="51" t="n">
        <f aca="false">G88-G89</f>
        <v>-0.0288503946619839</v>
      </c>
      <c r="H90" s="50"/>
      <c r="I90" s="50"/>
      <c r="J90" s="51" t="n">
        <f aca="false">J88-J89</f>
        <v>0.0330377868061997</v>
      </c>
      <c r="K90" s="50"/>
      <c r="L90" s="50"/>
      <c r="M90" s="51" t="n">
        <f aca="false">M88-M89</f>
        <v>0.0103667188914767</v>
      </c>
      <c r="N90" s="50"/>
      <c r="O90" s="50"/>
      <c r="P90" s="51" t="n">
        <f aca="false">P88-P89</f>
        <v>-0.004518700168708</v>
      </c>
      <c r="Q90" s="50"/>
      <c r="R90" s="50"/>
      <c r="S90" s="51" t="n">
        <f aca="false">S88-S89</f>
        <v>0.0037825013041658</v>
      </c>
      <c r="T90" s="50"/>
      <c r="U90" s="50"/>
      <c r="V90" s="51" t="n">
        <f aca="false">V88-V89</f>
        <v>0.00233782017267553</v>
      </c>
      <c r="W90" s="50"/>
      <c r="X90" s="50"/>
      <c r="Y90" s="51" t="n">
        <f aca="false">Y88-Y89</f>
        <v>0.00251491077609395</v>
      </c>
      <c r="Z90" s="51"/>
      <c r="AA90" s="51"/>
      <c r="AB90" s="50"/>
      <c r="AC90" s="50"/>
      <c r="AD90" s="51" t="n">
        <f aca="false">AD88-AD89</f>
        <v>0.142503233760052</v>
      </c>
      <c r="AE90" s="33"/>
    </row>
    <row r="91" customFormat="false" ht="11.25" hidden="false" customHeight="false" outlineLevel="0" collapsed="false">
      <c r="A91" s="52" t="s">
        <v>351</v>
      </c>
      <c r="B91" s="53"/>
      <c r="C91" s="53"/>
      <c r="D91" s="53"/>
      <c r="E91" s="53"/>
      <c r="F91" s="53"/>
      <c r="G91" s="53" t="n">
        <f aca="false">(G90-D90)/2</f>
        <v>-0.00508987577103209</v>
      </c>
      <c r="H91" s="53"/>
      <c r="I91" s="53"/>
      <c r="J91" s="53" t="n">
        <f aca="false">(J90-D90)/2</f>
        <v>0.0258542149630597</v>
      </c>
      <c r="K91" s="53"/>
      <c r="L91" s="53"/>
      <c r="M91" s="54" t="n">
        <f aca="false">(M90-D90)/2</f>
        <v>0.0145186810056982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</row>
    <row r="92" customFormat="false" ht="11.25" hidden="false" customHeight="false" outlineLevel="0" collapsed="false">
      <c r="A92" s="52" t="s">
        <v>352</v>
      </c>
      <c r="B92" s="53"/>
      <c r="C92" s="53"/>
      <c r="D92" s="53" t="n">
        <f aca="false">(D90-G90)/2</f>
        <v>0.00508987577103209</v>
      </c>
      <c r="E92" s="53"/>
      <c r="F92" s="53"/>
      <c r="G92" s="53"/>
      <c r="H92" s="53"/>
      <c r="I92" s="53"/>
      <c r="J92" s="53" t="n">
        <f aca="false">(J90-G90)/2</f>
        <v>0.0309440907340918</v>
      </c>
      <c r="K92" s="53"/>
      <c r="L92" s="53"/>
      <c r="M92" s="54" t="n">
        <f aca="false">(M90-G90)/2</f>
        <v>0.0196085567767303</v>
      </c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</row>
    <row r="93" customFormat="false" ht="11.25" hidden="false" customHeight="false" outlineLevel="0" collapsed="false">
      <c r="A93" s="52" t="s">
        <v>353</v>
      </c>
      <c r="B93" s="53"/>
      <c r="C93" s="53"/>
      <c r="D93" s="53" t="n">
        <f aca="false">(D90-J90)/2</f>
        <v>-0.0258542149630597</v>
      </c>
      <c r="E93" s="53"/>
      <c r="F93" s="53"/>
      <c r="G93" s="53" t="n">
        <f aca="false">(G90-J90)/2</f>
        <v>-0.0309440907340918</v>
      </c>
      <c r="H93" s="53"/>
      <c r="I93" s="53"/>
      <c r="J93" s="53"/>
      <c r="K93" s="53"/>
      <c r="L93" s="53"/>
      <c r="M93" s="54" t="n">
        <f aca="false">(M90-J90)/2</f>
        <v>-0.0113355339573615</v>
      </c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</row>
    <row r="94" customFormat="false" ht="11.25" hidden="false" customHeight="false" outlineLevel="0" collapsed="false">
      <c r="A94" s="49" t="s">
        <v>354</v>
      </c>
      <c r="B94" s="51"/>
      <c r="C94" s="51"/>
      <c r="D94" s="51" t="n">
        <f aca="false">(M90-D90)/2</f>
        <v>0.0145186810056982</v>
      </c>
      <c r="E94" s="51"/>
      <c r="F94" s="51"/>
      <c r="G94" s="51" t="n">
        <f aca="false">(G90-M90)/2</f>
        <v>-0.0196085567767303</v>
      </c>
      <c r="H94" s="51"/>
      <c r="I94" s="51"/>
      <c r="J94" s="51" t="n">
        <f aca="false">(J90-M90)/2</f>
        <v>0.0113355339573615</v>
      </c>
      <c r="K94" s="51"/>
      <c r="L94" s="51"/>
      <c r="M94" s="56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</row>
    <row r="100" customFormat="false" ht="12.75" hidden="false" customHeight="false" outlineLevel="0" collapsed="false">
      <c r="A100" s="2"/>
      <c r="B100" s="3" t="s">
        <v>0</v>
      </c>
      <c r="C100" s="3"/>
      <c r="D100" s="3"/>
      <c r="E100" s="3" t="s">
        <v>1</v>
      </c>
      <c r="F100" s="3"/>
      <c r="G100" s="3"/>
      <c r="H100" s="3" t="s">
        <v>2</v>
      </c>
      <c r="I100" s="3"/>
      <c r="J100" s="3"/>
      <c r="K100" s="3" t="s">
        <v>3</v>
      </c>
      <c r="L100" s="3"/>
      <c r="M100" s="3"/>
      <c r="N100" s="3" t="s">
        <v>4</v>
      </c>
      <c r="O100" s="3"/>
      <c r="P100" s="3"/>
      <c r="Q100" s="3" t="s">
        <v>5</v>
      </c>
      <c r="R100" s="3"/>
      <c r="S100" s="3"/>
      <c r="T100" s="3" t="s">
        <v>6</v>
      </c>
      <c r="U100" s="3"/>
      <c r="V100" s="3"/>
      <c r="W100" s="3" t="s">
        <v>7</v>
      </c>
      <c r="X100" s="3"/>
      <c r="Y100" s="3"/>
      <c r="Z100" s="4" t="s">
        <v>8</v>
      </c>
      <c r="AA100" s="4"/>
      <c r="AB100" s="4" t="s">
        <v>9</v>
      </c>
      <c r="AC100" s="4" t="s">
        <v>10</v>
      </c>
      <c r="AD100" s="4" t="s">
        <v>11</v>
      </c>
      <c r="AE100" s="4" t="s">
        <v>12</v>
      </c>
    </row>
    <row r="101" customFormat="false" ht="11.25" hidden="false" customHeight="false" outlineLevel="0" collapsed="false">
      <c r="A101" s="5"/>
      <c r="B101" s="6"/>
      <c r="C101" s="7" t="s">
        <v>14</v>
      </c>
      <c r="D101" s="8" t="s">
        <v>15</v>
      </c>
      <c r="E101" s="6"/>
      <c r="F101" s="7" t="s">
        <v>14</v>
      </c>
      <c r="G101" s="8" t="s">
        <v>15</v>
      </c>
      <c r="H101" s="6"/>
      <c r="I101" s="7" t="s">
        <v>14</v>
      </c>
      <c r="J101" s="8" t="s">
        <v>15</v>
      </c>
      <c r="K101" s="6"/>
      <c r="L101" s="7" t="s">
        <v>14</v>
      </c>
      <c r="M101" s="8" t="s">
        <v>15</v>
      </c>
      <c r="N101" s="6"/>
      <c r="O101" s="7" t="s">
        <v>14</v>
      </c>
      <c r="P101" s="8" t="s">
        <v>15</v>
      </c>
      <c r="Q101" s="6"/>
      <c r="R101" s="7" t="s">
        <v>14</v>
      </c>
      <c r="S101" s="8" t="s">
        <v>15</v>
      </c>
      <c r="T101" s="6"/>
      <c r="U101" s="7" t="s">
        <v>14</v>
      </c>
      <c r="V101" s="8" t="s">
        <v>15</v>
      </c>
      <c r="W101" s="6"/>
      <c r="X101" s="9" t="s">
        <v>14</v>
      </c>
      <c r="Y101" s="8" t="s">
        <v>15</v>
      </c>
      <c r="Z101" s="10" t="s">
        <v>14</v>
      </c>
      <c r="AA101" s="8" t="s">
        <v>15</v>
      </c>
      <c r="AB101" s="11"/>
      <c r="AC101" s="11"/>
      <c r="AD101" s="11"/>
      <c r="AE101" s="11"/>
    </row>
    <row r="102" customFormat="false" ht="11.25" hidden="false" customHeight="false" outlineLevel="0" collapsed="false">
      <c r="A102" s="18" t="s">
        <v>21</v>
      </c>
      <c r="B102" s="19"/>
      <c r="C102" s="22" t="n">
        <f aca="false">SUM(C3:C5)</f>
        <v>3672</v>
      </c>
      <c r="D102" s="20" t="n">
        <f aca="false">C102/AB102</f>
        <v>0.286919831223629</v>
      </c>
      <c r="E102" s="19"/>
      <c r="F102" s="22" t="n">
        <f aca="false">SUM(F3:F5)</f>
        <v>6893</v>
      </c>
      <c r="G102" s="20" t="n">
        <f aca="false">F102/AB102</f>
        <v>0.538599781215815</v>
      </c>
      <c r="H102" s="19"/>
      <c r="I102" s="22" t="n">
        <f aca="false">SUM(I3:I5)</f>
        <v>1579</v>
      </c>
      <c r="J102" s="20" t="n">
        <f aca="false">I102/AB102</f>
        <v>0.123378652914518</v>
      </c>
      <c r="K102" s="19"/>
      <c r="L102" s="22" t="n">
        <f aca="false">SUM(L3:L5)</f>
        <v>403</v>
      </c>
      <c r="M102" s="20" t="n">
        <f aca="false">L102/AB102</f>
        <v>0.0314892952023754</v>
      </c>
      <c r="N102" s="19"/>
      <c r="O102" s="22" t="n">
        <f aca="false">SUM(O3:O5)</f>
        <v>251</v>
      </c>
      <c r="P102" s="20" t="n">
        <f aca="false">O102/AB102</f>
        <v>0.0196124394436631</v>
      </c>
      <c r="Q102" s="19"/>
      <c r="R102" s="22" t="n">
        <f aca="false">SUM(R3:R5)</f>
        <v>0</v>
      </c>
      <c r="S102" s="20" t="n">
        <f aca="false">R102/AB102</f>
        <v>0</v>
      </c>
      <c r="T102" s="19"/>
      <c r="U102" s="22" t="n">
        <f aca="false">SUM(U3:U5)</f>
        <v>0</v>
      </c>
      <c r="V102" s="20" t="n">
        <f aca="false">U102/AB102</f>
        <v>0</v>
      </c>
      <c r="W102" s="21"/>
      <c r="X102" s="22" t="n">
        <f aca="false">SUM(X3:X5)</f>
        <v>0</v>
      </c>
      <c r="Y102" s="20" t="n">
        <f aca="false">X102/AB102</f>
        <v>0</v>
      </c>
      <c r="Z102" s="22" t="n">
        <f aca="false">Z4</f>
        <v>580</v>
      </c>
      <c r="AA102" s="20" t="n">
        <f aca="false">Z102/AB102</f>
        <v>0.0453195811845601</v>
      </c>
      <c r="AB102" s="22" t="n">
        <f aca="false">AB4*3</f>
        <v>12798</v>
      </c>
      <c r="AC102" s="22" t="n">
        <f aca="false">AC4</f>
        <v>4846</v>
      </c>
      <c r="AD102" s="20" t="n">
        <f aca="false">AC102/AE102</f>
        <v>0.390617443172658</v>
      </c>
      <c r="AE102" s="22" t="n">
        <f aca="false">AE4</f>
        <v>12406</v>
      </c>
    </row>
    <row r="103" customFormat="false" ht="11.25" hidden="false" customHeight="false" outlineLevel="0" collapsed="false">
      <c r="A103" s="18" t="s">
        <v>33</v>
      </c>
      <c r="B103" s="19"/>
      <c r="C103" s="22" t="n">
        <f aca="false">SUM(C6:C8)</f>
        <v>7490</v>
      </c>
      <c r="D103" s="20" t="n">
        <f aca="false">C103/AB103</f>
        <v>0.427048292376988</v>
      </c>
      <c r="E103" s="19"/>
      <c r="F103" s="22" t="n">
        <f aca="false">SUM(F6:F8)</f>
        <v>5815</v>
      </c>
      <c r="G103" s="20" t="n">
        <f aca="false">F103/AB103</f>
        <v>0.331546838474257</v>
      </c>
      <c r="H103" s="19"/>
      <c r="I103" s="22" t="n">
        <f aca="false">SUM(I6:I8)</f>
        <v>2713</v>
      </c>
      <c r="J103" s="20" t="n">
        <f aca="false">I103/AB103</f>
        <v>0.154683847425737</v>
      </c>
      <c r="K103" s="19"/>
      <c r="L103" s="22" t="n">
        <f aca="false">SUM(L6:L8)</f>
        <v>559</v>
      </c>
      <c r="M103" s="20" t="n">
        <f aca="false">L103/AB103</f>
        <v>0.0318718284964935</v>
      </c>
      <c r="N103" s="19"/>
      <c r="O103" s="22" t="n">
        <f aca="false">SUM(O6:O8)</f>
        <v>0</v>
      </c>
      <c r="P103" s="20" t="n">
        <f aca="false">O103/AB103</f>
        <v>0</v>
      </c>
      <c r="Q103" s="19"/>
      <c r="R103" s="22" t="n">
        <f aca="false">SUM(R6:R8)</f>
        <v>962</v>
      </c>
      <c r="S103" s="20" t="n">
        <f aca="false">R103/AB103</f>
        <v>0.0548491932265238</v>
      </c>
      <c r="T103" s="19"/>
      <c r="U103" s="22" t="n">
        <f aca="false">SUM(U6:U8)</f>
        <v>0</v>
      </c>
      <c r="V103" s="20" t="n">
        <f aca="false">U103/AB103</f>
        <v>0</v>
      </c>
      <c r="W103" s="21"/>
      <c r="X103" s="22" t="n">
        <f aca="false">SUM(X6:X8)</f>
        <v>0</v>
      </c>
      <c r="Y103" s="20" t="n">
        <f aca="false">X103/AB103</f>
        <v>0</v>
      </c>
      <c r="Z103" s="22" t="n">
        <f aca="false">Z7</f>
        <v>824.666666666667</v>
      </c>
      <c r="AA103" s="20" t="n">
        <f aca="false">Z103/AB103</f>
        <v>0.0470190242697227</v>
      </c>
      <c r="AB103" s="22" t="n">
        <f aca="false">AB7*3</f>
        <v>17539</v>
      </c>
      <c r="AC103" s="22" t="n">
        <f aca="false">AC7</f>
        <v>6671</v>
      </c>
      <c r="AD103" s="20" t="n">
        <f aca="false">AC103/AE103</f>
        <v>0.48721881390593</v>
      </c>
      <c r="AE103" s="22" t="n">
        <f aca="false">AE7</f>
        <v>13692</v>
      </c>
    </row>
    <row r="104" customFormat="false" ht="11.25" hidden="false" customHeight="false" outlineLevel="0" collapsed="false">
      <c r="A104" s="18" t="s">
        <v>45</v>
      </c>
      <c r="B104" s="19"/>
      <c r="C104" s="22" t="n">
        <f aca="false">SUM(C9:C11)</f>
        <v>1717</v>
      </c>
      <c r="D104" s="20" t="n">
        <f aca="false">C104/AB104</f>
        <v>0.135495580808081</v>
      </c>
      <c r="E104" s="19"/>
      <c r="F104" s="22" t="n">
        <f aca="false">SUM(F9:F11)</f>
        <v>6600</v>
      </c>
      <c r="G104" s="20" t="n">
        <f aca="false">F104/AB104</f>
        <v>0.520833333333333</v>
      </c>
      <c r="H104" s="19"/>
      <c r="I104" s="22" t="n">
        <f aca="false">SUM(I9:I11)</f>
        <v>3268</v>
      </c>
      <c r="J104" s="20" t="n">
        <f aca="false">I104/AB104</f>
        <v>0.257891414141414</v>
      </c>
      <c r="K104" s="19"/>
      <c r="L104" s="22" t="n">
        <f aca="false">SUM(L9:L11)</f>
        <v>517</v>
      </c>
      <c r="M104" s="20" t="n">
        <f aca="false">L104/AB104</f>
        <v>0.0407986111111111</v>
      </c>
      <c r="N104" s="19"/>
      <c r="O104" s="22" t="n">
        <f aca="false">SUM(O9:O11)</f>
        <v>0</v>
      </c>
      <c r="P104" s="20" t="n">
        <f aca="false">O104/AB104</f>
        <v>0</v>
      </c>
      <c r="Q104" s="19"/>
      <c r="R104" s="22" t="n">
        <f aca="false">SUM(R9:R11)</f>
        <v>0</v>
      </c>
      <c r="S104" s="20" t="n">
        <f aca="false">R104/AB104</f>
        <v>0</v>
      </c>
      <c r="T104" s="19"/>
      <c r="U104" s="22" t="n">
        <f aca="false">SUM(U9:U11)</f>
        <v>0</v>
      </c>
      <c r="V104" s="20" t="n">
        <f aca="false">U104/AB104</f>
        <v>0</v>
      </c>
      <c r="W104" s="21"/>
      <c r="X104" s="22" t="n">
        <f aca="false">SUM(X9:X11)</f>
        <v>570</v>
      </c>
      <c r="Y104" s="20" t="n">
        <f aca="false">X104/AB104</f>
        <v>0.0449810606060606</v>
      </c>
      <c r="Z104" s="22" t="n">
        <f aca="false">Z10</f>
        <v>785</v>
      </c>
      <c r="AA104" s="20" t="n">
        <f aca="false">Z104/AB104</f>
        <v>0.061947601010101</v>
      </c>
      <c r="AB104" s="22" t="n">
        <f aca="false">AB10*3</f>
        <v>12672</v>
      </c>
      <c r="AC104" s="22" t="n">
        <f aca="false">AC10</f>
        <v>5009</v>
      </c>
      <c r="AD104" s="20" t="n">
        <f aca="false">AC104/AE104</f>
        <v>0.383449437342111</v>
      </c>
      <c r="AE104" s="22" t="n">
        <f aca="false">AE10</f>
        <v>13063</v>
      </c>
    </row>
    <row r="105" customFormat="false" ht="11.25" hidden="false" customHeight="false" outlineLevel="0" collapsed="false">
      <c r="A105" s="18" t="s">
        <v>56</v>
      </c>
      <c r="B105" s="19"/>
      <c r="C105" s="22" t="n">
        <f aca="false">SUM(C12:C14)</f>
        <v>2926</v>
      </c>
      <c r="D105" s="20" t="n">
        <f aca="false">C105/AB105</f>
        <v>0.198198198198198</v>
      </c>
      <c r="E105" s="19"/>
      <c r="F105" s="22" t="n">
        <f aca="false">SUM(F12:F14)</f>
        <v>8477</v>
      </c>
      <c r="G105" s="20" t="n">
        <f aca="false">F105/AB105</f>
        <v>0.574205784732101</v>
      </c>
      <c r="H105" s="19"/>
      <c r="I105" s="22" t="n">
        <f aca="false">SUM(I12:I14)</f>
        <v>2775</v>
      </c>
      <c r="J105" s="20" t="n">
        <f aca="false">I105/AB105</f>
        <v>0.18796992481203</v>
      </c>
      <c r="K105" s="19"/>
      <c r="L105" s="22" t="n">
        <f aca="false">SUM(L12:L14)</f>
        <v>585</v>
      </c>
      <c r="M105" s="20" t="n">
        <f aca="false">L105/AB105</f>
        <v>0.0396260922576712</v>
      </c>
      <c r="N105" s="19"/>
      <c r="O105" s="22" t="n">
        <f aca="false">SUM(O12:O14)</f>
        <v>0</v>
      </c>
      <c r="P105" s="20" t="n">
        <f aca="false">O105/AB105</f>
        <v>0</v>
      </c>
      <c r="Q105" s="19"/>
      <c r="R105" s="22" t="n">
        <f aca="false">SUM(R12:R14)</f>
        <v>0</v>
      </c>
      <c r="S105" s="20" t="n">
        <f aca="false">R105/AB105</f>
        <v>0</v>
      </c>
      <c r="T105" s="19"/>
      <c r="U105" s="22" t="n">
        <f aca="false">SUM(U12:U14)</f>
        <v>0</v>
      </c>
      <c r="V105" s="20" t="n">
        <f aca="false">U105/AB105</f>
        <v>0</v>
      </c>
      <c r="W105" s="21"/>
      <c r="X105" s="22" t="n">
        <f aca="false">SUM(X12:X14)</f>
        <v>0</v>
      </c>
      <c r="Y105" s="20" t="n">
        <f aca="false">X105/AB105</f>
        <v>0</v>
      </c>
      <c r="Z105" s="22" t="n">
        <f aca="false">Z13</f>
        <v>1263</v>
      </c>
      <c r="AA105" s="20" t="n">
        <f aca="false">Z105/AB105</f>
        <v>0.0855517171306645</v>
      </c>
      <c r="AB105" s="22" t="n">
        <f aca="false">AB13*3</f>
        <v>14763</v>
      </c>
      <c r="AC105" s="22" t="n">
        <f aca="false">AC13</f>
        <v>6184</v>
      </c>
      <c r="AD105" s="20" t="n">
        <f aca="false">AC105/AE105</f>
        <v>0.461320402834763</v>
      </c>
      <c r="AE105" s="22" t="n">
        <f aca="false">AE13</f>
        <v>13405</v>
      </c>
    </row>
    <row r="106" customFormat="false" ht="11.25" hidden="false" customHeight="false" outlineLevel="0" collapsed="false">
      <c r="A106" s="18" t="s">
        <v>67</v>
      </c>
      <c r="B106" s="19"/>
      <c r="C106" s="22" t="n">
        <f aca="false">SUM(C15:C17)</f>
        <v>5247</v>
      </c>
      <c r="D106" s="20" t="n">
        <f aca="false">C106/AB106</f>
        <v>0.430965092402464</v>
      </c>
      <c r="E106" s="19"/>
      <c r="F106" s="22" t="n">
        <f aca="false">SUM(F15:F17)</f>
        <v>2661</v>
      </c>
      <c r="G106" s="20" t="n">
        <f aca="false">F106/AB106</f>
        <v>0.218562628336756</v>
      </c>
      <c r="H106" s="19"/>
      <c r="I106" s="22" t="n">
        <f aca="false">SUM(I15:I17)</f>
        <v>1692</v>
      </c>
      <c r="J106" s="20" t="n">
        <f aca="false">I106/AB106</f>
        <v>0.138973305954825</v>
      </c>
      <c r="K106" s="19"/>
      <c r="L106" s="22" t="n">
        <f aca="false">SUM(L15:L17)</f>
        <v>2575</v>
      </c>
      <c r="M106" s="20" t="n">
        <f aca="false">L106/AB106</f>
        <v>0.211498973305955</v>
      </c>
      <c r="N106" s="19"/>
      <c r="O106" s="22" t="n">
        <f aca="false">SUM(O15:O17)</f>
        <v>0</v>
      </c>
      <c r="P106" s="20" t="n">
        <f aca="false">O106/AB106</f>
        <v>0</v>
      </c>
      <c r="Q106" s="19"/>
      <c r="R106" s="22" t="n">
        <f aca="false">SUM(R15:R17)</f>
        <v>0</v>
      </c>
      <c r="S106" s="20" t="n">
        <f aca="false">R106/AB106</f>
        <v>0</v>
      </c>
      <c r="T106" s="19"/>
      <c r="U106" s="22" t="n">
        <f aca="false">SUM(U15:U17)</f>
        <v>0</v>
      </c>
      <c r="V106" s="20" t="n">
        <f aca="false">U106/AB106</f>
        <v>0</v>
      </c>
      <c r="W106" s="21"/>
      <c r="X106" s="22" t="n">
        <f aca="false">SUM(X15:X17)</f>
        <v>0</v>
      </c>
      <c r="Y106" s="20" t="n">
        <f aca="false">X106/AB106</f>
        <v>0</v>
      </c>
      <c r="Z106" s="22" t="n">
        <f aca="false">Z16</f>
        <v>308.666666666667</v>
      </c>
      <c r="AA106" s="20" t="n">
        <f aca="false">Z106/AB106</f>
        <v>0.0253524982888432</v>
      </c>
      <c r="AB106" s="22" t="n">
        <f aca="false">AB16*3</f>
        <v>12175</v>
      </c>
      <c r="AC106" s="22" t="n">
        <f aca="false">AC16</f>
        <v>4367</v>
      </c>
      <c r="AD106" s="20" t="n">
        <f aca="false">AC106/AE106</f>
        <v>0.356839352835431</v>
      </c>
      <c r="AE106" s="22" t="n">
        <f aca="false">AE16</f>
        <v>12238</v>
      </c>
    </row>
    <row r="107" customFormat="false" ht="11.25" hidden="false" customHeight="false" outlineLevel="0" collapsed="false">
      <c r="A107" s="18" t="s">
        <v>81</v>
      </c>
      <c r="B107" s="32"/>
      <c r="C107" s="22" t="n">
        <f aca="false">SUM(C18:C20)</f>
        <v>2547</v>
      </c>
      <c r="D107" s="20" t="n">
        <f aca="false">C107/AB107</f>
        <v>0.182974137931034</v>
      </c>
      <c r="E107" s="19"/>
      <c r="F107" s="22" t="n">
        <f aca="false">SUM(F18:F20)</f>
        <v>8343</v>
      </c>
      <c r="G107" s="20" t="n">
        <f aca="false">F107/AB107</f>
        <v>0.599353448275862</v>
      </c>
      <c r="H107" s="19"/>
      <c r="I107" s="22" t="n">
        <f aca="false">SUM(I18:I20)</f>
        <v>1527</v>
      </c>
      <c r="J107" s="20" t="n">
        <f aca="false">I107/AB107</f>
        <v>0.109698275862069</v>
      </c>
      <c r="K107" s="19"/>
      <c r="L107" s="22" t="n">
        <f aca="false">SUM(L18:L20)</f>
        <v>893</v>
      </c>
      <c r="M107" s="20" t="n">
        <f aca="false">L107/AB107</f>
        <v>0.0641522988505747</v>
      </c>
      <c r="N107" s="19"/>
      <c r="O107" s="22" t="n">
        <f aca="false">SUM(O18:O20)</f>
        <v>610</v>
      </c>
      <c r="P107" s="20" t="n">
        <f aca="false">O107/AB107</f>
        <v>0.0438218390804598</v>
      </c>
      <c r="Q107" s="19"/>
      <c r="R107" s="22" t="n">
        <f aca="false">SUM(R18:R20)</f>
        <v>0</v>
      </c>
      <c r="S107" s="20" t="n">
        <f aca="false">R107/AB107</f>
        <v>0</v>
      </c>
      <c r="T107" s="19"/>
      <c r="U107" s="22" t="n">
        <f aca="false">SUM(U18:U20)</f>
        <v>0</v>
      </c>
      <c r="V107" s="20" t="n">
        <f aca="false">U107/AB107</f>
        <v>0</v>
      </c>
      <c r="W107" s="21"/>
      <c r="X107" s="22" t="n">
        <f aca="false">SUM(X18:X20)</f>
        <v>0</v>
      </c>
      <c r="Y107" s="20" t="n">
        <f aca="false">X107/AB107</f>
        <v>0</v>
      </c>
      <c r="Z107" s="22" t="n">
        <f aca="false">Z19</f>
        <v>615</v>
      </c>
      <c r="AA107" s="20" t="n">
        <f aca="false">Z107/AB107</f>
        <v>0.0441810344827586</v>
      </c>
      <c r="AB107" s="22" t="n">
        <f aca="false">AB19*3</f>
        <v>13920</v>
      </c>
      <c r="AC107" s="22" t="n">
        <f aca="false">AC19</f>
        <v>5255</v>
      </c>
      <c r="AD107" s="20" t="n">
        <f aca="false">AC107/AE107</f>
        <v>0.371246909219357</v>
      </c>
      <c r="AE107" s="22" t="n">
        <f aca="false">AE19</f>
        <v>14155</v>
      </c>
    </row>
    <row r="108" customFormat="false" ht="11.25" hidden="false" customHeight="false" outlineLevel="0" collapsed="false">
      <c r="A108" s="18" t="s">
        <v>93</v>
      </c>
      <c r="B108" s="32"/>
      <c r="C108" s="22" t="n">
        <f aca="false">SUM(C21:C23)</f>
        <v>2754</v>
      </c>
      <c r="D108" s="20" t="n">
        <f aca="false">C108/AB108</f>
        <v>0.255591647331787</v>
      </c>
      <c r="E108" s="19"/>
      <c r="F108" s="22" t="n">
        <f aca="false">SUM(F21:F23)</f>
        <v>3475</v>
      </c>
      <c r="G108" s="20" t="n">
        <f aca="false">F108/AB108</f>
        <v>0.322505800464037</v>
      </c>
      <c r="H108" s="19"/>
      <c r="I108" s="22" t="n">
        <f aca="false">SUM(I21:I23)</f>
        <v>1167</v>
      </c>
      <c r="J108" s="20" t="n">
        <f aca="false">I108/AB108</f>
        <v>0.10830626450116</v>
      </c>
      <c r="K108" s="19"/>
      <c r="L108" s="22" t="n">
        <f aca="false">SUM(L21:L23)</f>
        <v>3379</v>
      </c>
      <c r="M108" s="20" t="n">
        <f aca="false">L108/AB108</f>
        <v>0.313596287703016</v>
      </c>
      <c r="N108" s="19"/>
      <c r="O108" s="22" t="n">
        <f aca="false">SUM(O21:O23)</f>
        <v>0</v>
      </c>
      <c r="P108" s="20" t="n">
        <f aca="false">O108/AB108</f>
        <v>0</v>
      </c>
      <c r="Q108" s="19"/>
      <c r="R108" s="22" t="n">
        <f aca="false">SUM(R21:R23)</f>
        <v>0</v>
      </c>
      <c r="S108" s="20" t="n">
        <f aca="false">R108/AB108</f>
        <v>0</v>
      </c>
      <c r="T108" s="19"/>
      <c r="U108" s="22" t="n">
        <f aca="false">SUM(U21:U23)</f>
        <v>0</v>
      </c>
      <c r="V108" s="20" t="n">
        <f aca="false">U108/AB108</f>
        <v>0</v>
      </c>
      <c r="W108" s="21"/>
      <c r="X108" s="22" t="n">
        <f aca="false">SUM(X21:X23)</f>
        <v>0</v>
      </c>
      <c r="Y108" s="20" t="n">
        <f aca="false">X108/AB108</f>
        <v>0</v>
      </c>
      <c r="Z108" s="22" t="n">
        <f aca="false">Z22</f>
        <v>356.333333333334</v>
      </c>
      <c r="AA108" s="20" t="n">
        <f aca="false">Z108/AB108</f>
        <v>0.0330703789636504</v>
      </c>
      <c r="AB108" s="22" t="n">
        <f aca="false">AB22*3</f>
        <v>10775</v>
      </c>
      <c r="AC108" s="22" t="n">
        <f aca="false">AC22</f>
        <v>3948</v>
      </c>
      <c r="AD108" s="20" t="n">
        <f aca="false">AC108/AE108</f>
        <v>0.355996393146979</v>
      </c>
      <c r="AE108" s="22" t="n">
        <f aca="false">AE22</f>
        <v>11090</v>
      </c>
    </row>
    <row r="109" customFormat="false" ht="11.25" hidden="false" customHeight="false" outlineLevel="0" collapsed="false">
      <c r="A109" s="18" t="s">
        <v>106</v>
      </c>
      <c r="B109" s="32"/>
      <c r="C109" s="22" t="n">
        <f aca="false">SUM(C24:C26)</f>
        <v>8871</v>
      </c>
      <c r="D109" s="20" t="n">
        <f aca="false">C109/AB109</f>
        <v>0.486135466900482</v>
      </c>
      <c r="E109" s="19"/>
      <c r="F109" s="22" t="n">
        <f aca="false">SUM(F24:F26)</f>
        <v>3992</v>
      </c>
      <c r="G109" s="20" t="n">
        <f aca="false">F109/AB109</f>
        <v>0.218763700131521</v>
      </c>
      <c r="H109" s="19"/>
      <c r="I109" s="22" t="n">
        <f aca="false">SUM(I24:I26)</f>
        <v>3954</v>
      </c>
      <c r="J109" s="20" t="n">
        <f aca="false">I109/AB109</f>
        <v>0.216681280140289</v>
      </c>
      <c r="K109" s="19"/>
      <c r="L109" s="22" t="n">
        <f aca="false">SUM(L24:L26)</f>
        <v>1431</v>
      </c>
      <c r="M109" s="20" t="n">
        <f aca="false">L109/AB109</f>
        <v>0.0784195528277071</v>
      </c>
      <c r="N109" s="19"/>
      <c r="O109" s="22" t="n">
        <f aca="false">SUM(O24:O26)</f>
        <v>0</v>
      </c>
      <c r="P109" s="20" t="n">
        <f aca="false">O109/AB109</f>
        <v>0</v>
      </c>
      <c r="Q109" s="19"/>
      <c r="R109" s="22" t="n">
        <f aca="false">SUM(R24:R26)</f>
        <v>0</v>
      </c>
      <c r="S109" s="20" t="n">
        <f aca="false">R109/AB109</f>
        <v>0</v>
      </c>
      <c r="T109" s="19"/>
      <c r="U109" s="22" t="n">
        <f aca="false">SUM(U24:U26)</f>
        <v>0</v>
      </c>
      <c r="V109" s="20" t="n">
        <f aca="false">U109/AB109</f>
        <v>0</v>
      </c>
      <c r="W109" s="21"/>
      <c r="X109" s="22" t="n">
        <f aca="false">SUM(X24:X26)</f>
        <v>0</v>
      </c>
      <c r="Y109" s="20" t="n">
        <f aca="false">X109/AB109</f>
        <v>0</v>
      </c>
      <c r="Z109" s="22" t="n">
        <f aca="false">Z25</f>
        <v>533.333333333333</v>
      </c>
      <c r="AA109" s="20" t="n">
        <f aca="false">Z109/AB109</f>
        <v>0.0292269472453602</v>
      </c>
      <c r="AB109" s="22" t="n">
        <f aca="false">AB25*3</f>
        <v>18248</v>
      </c>
      <c r="AC109" s="22" t="n">
        <f aca="false">AC25</f>
        <v>6616</v>
      </c>
      <c r="AD109" s="20" t="n">
        <f aca="false">AC109/AE109</f>
        <v>0.487617924528302</v>
      </c>
      <c r="AE109" s="22" t="n">
        <f aca="false">AE25</f>
        <v>13568</v>
      </c>
    </row>
    <row r="110" customFormat="false" ht="11.25" hidden="false" customHeight="false" outlineLevel="0" collapsed="false">
      <c r="A110" s="18" t="s">
        <v>118</v>
      </c>
      <c r="B110" s="19"/>
      <c r="C110" s="22" t="n">
        <f aca="false">SUM(C27:C29)</f>
        <v>4407</v>
      </c>
      <c r="D110" s="20" t="n">
        <f aca="false">C110/AB110</f>
        <v>0.300081710472559</v>
      </c>
      <c r="E110" s="19"/>
      <c r="F110" s="22" t="n">
        <f aca="false">SUM(F27:F29)</f>
        <v>7002</v>
      </c>
      <c r="G110" s="20" t="n">
        <f aca="false">F110/AB110</f>
        <v>0.476780607381179</v>
      </c>
      <c r="H110" s="19"/>
      <c r="I110" s="22" t="n">
        <f aca="false">SUM(I27:I29)</f>
        <v>1709</v>
      </c>
      <c r="J110" s="20" t="n">
        <f aca="false">I110/AB110</f>
        <v>0.116369331335966</v>
      </c>
      <c r="K110" s="19"/>
      <c r="L110" s="22" t="n">
        <f aca="false">SUM(L27:L29)</f>
        <v>553</v>
      </c>
      <c r="M110" s="20" t="n">
        <f aca="false">L110/AB110</f>
        <v>0.0376549094375596</v>
      </c>
      <c r="N110" s="19"/>
      <c r="O110" s="22" t="n">
        <f aca="false">SUM(O27:O29)</f>
        <v>0</v>
      </c>
      <c r="P110" s="20" t="n">
        <f aca="false">O110/AB110</f>
        <v>0</v>
      </c>
      <c r="Q110" s="19"/>
      <c r="R110" s="22" t="n">
        <f aca="false">SUM(R27:R29)</f>
        <v>0</v>
      </c>
      <c r="S110" s="20" t="n">
        <f aca="false">R110/AB110</f>
        <v>0</v>
      </c>
      <c r="T110" s="19"/>
      <c r="U110" s="22" t="n">
        <f aca="false">SUM(U27:U29)</f>
        <v>1015</v>
      </c>
      <c r="V110" s="20" t="n">
        <f aca="false">U110/AB110</f>
        <v>0.0691134413727359</v>
      </c>
      <c r="W110" s="21"/>
      <c r="X110" s="22" t="n">
        <f aca="false">SUM(X27:X29)</f>
        <v>0</v>
      </c>
      <c r="Y110" s="20" t="n">
        <f aca="false">X110/AB110</f>
        <v>0</v>
      </c>
      <c r="Z110" s="22" t="n">
        <f aca="false">Z28</f>
        <v>1162.66666666667</v>
      </c>
      <c r="AA110" s="20" t="n">
        <f aca="false">Z110/AB110</f>
        <v>0.0791683689681783</v>
      </c>
      <c r="AB110" s="22" t="n">
        <f aca="false">AB28*3</f>
        <v>14686</v>
      </c>
      <c r="AC110" s="22" t="n">
        <f aca="false">AC28</f>
        <v>6058</v>
      </c>
      <c r="AD110" s="20" t="n">
        <f aca="false">AC110/AE110</f>
        <v>0.430929008393797</v>
      </c>
      <c r="AE110" s="22" t="n">
        <f aca="false">AE28</f>
        <v>14058</v>
      </c>
    </row>
    <row r="111" customFormat="false" ht="11.25" hidden="false" customHeight="false" outlineLevel="0" collapsed="false">
      <c r="A111" s="18" t="s">
        <v>129</v>
      </c>
      <c r="B111" s="19"/>
      <c r="C111" s="22" t="n">
        <f aca="false">SUM(C30:C32)</f>
        <v>9514</v>
      </c>
      <c r="D111" s="20" t="n">
        <f aca="false">C111/AB111</f>
        <v>0.423729568431835</v>
      </c>
      <c r="E111" s="19"/>
      <c r="F111" s="22" t="n">
        <f aca="false">SUM(F30:F32)</f>
        <v>2104</v>
      </c>
      <c r="G111" s="20" t="n">
        <f aca="false">F111/AB111</f>
        <v>0.0937068543179085</v>
      </c>
      <c r="H111" s="19"/>
      <c r="I111" s="22" t="n">
        <f aca="false">SUM(I30:I32)</f>
        <v>10182</v>
      </c>
      <c r="J111" s="20" t="n">
        <f aca="false">I111/AB111</f>
        <v>0.453480603928206</v>
      </c>
      <c r="K111" s="19"/>
      <c r="L111" s="22" t="n">
        <f aca="false">SUM(L30:L32)</f>
        <v>653</v>
      </c>
      <c r="M111" s="20" t="n">
        <f aca="false">L111/AB111</f>
        <v>0.0290829733220505</v>
      </c>
      <c r="N111" s="19"/>
      <c r="O111" s="22" t="n">
        <f aca="false">SUM(O30:O32)</f>
        <v>0</v>
      </c>
      <c r="P111" s="20" t="n">
        <f aca="false">O111/AB111</f>
        <v>0</v>
      </c>
      <c r="Q111" s="19"/>
      <c r="R111" s="22" t="n">
        <f aca="false">SUM(R30:R32)</f>
        <v>0</v>
      </c>
      <c r="S111" s="20" t="n">
        <f aca="false">R111/AB111</f>
        <v>0</v>
      </c>
      <c r="T111" s="19"/>
      <c r="U111" s="22" t="n">
        <f aca="false">SUM(U30:U32)</f>
        <v>0</v>
      </c>
      <c r="V111" s="20" t="n">
        <f aca="false">U111/AB111</f>
        <v>0</v>
      </c>
      <c r="W111" s="21"/>
      <c r="X111" s="22" t="n">
        <f aca="false">SUM(X30:X32)</f>
        <v>0</v>
      </c>
      <c r="Y111" s="20" t="n">
        <f aca="false">X111/AB111</f>
        <v>0</v>
      </c>
      <c r="Z111" s="22" t="n">
        <f aca="false">Z31</f>
        <v>334.666666666667</v>
      </c>
      <c r="AA111" s="20" t="n">
        <f aca="false">Z111/AB111</f>
        <v>0.0149052094003771</v>
      </c>
      <c r="AB111" s="22" t="n">
        <f aca="false">AB31*3</f>
        <v>22453</v>
      </c>
      <c r="AC111" s="22" t="n">
        <f aca="false">AC31</f>
        <v>7819</v>
      </c>
      <c r="AD111" s="20" t="n">
        <f aca="false">AC111/AE111</f>
        <v>0.592258748674443</v>
      </c>
      <c r="AE111" s="22" t="n">
        <f aca="false">AE31</f>
        <v>13202</v>
      </c>
    </row>
    <row r="112" customFormat="false" ht="11.25" hidden="false" customHeight="false" outlineLevel="0" collapsed="false">
      <c r="A112" s="18" t="s">
        <v>141</v>
      </c>
      <c r="B112" s="19"/>
      <c r="C112" s="22" t="n">
        <f aca="false">SUM(C33:C35)</f>
        <v>7046</v>
      </c>
      <c r="D112" s="20" t="n">
        <f aca="false">C112/AB112</f>
        <v>0.438839063278525</v>
      </c>
      <c r="E112" s="19"/>
      <c r="F112" s="22" t="n">
        <f aca="false">SUM(F33:F35)</f>
        <v>5792</v>
      </c>
      <c r="G112" s="20" t="n">
        <f aca="false">F112/AB112</f>
        <v>0.360737419033383</v>
      </c>
      <c r="H112" s="19"/>
      <c r="I112" s="22" t="n">
        <f aca="false">SUM(I33:I35)</f>
        <v>1556</v>
      </c>
      <c r="J112" s="20" t="n">
        <f aca="false">I112/AB112</f>
        <v>0.0969108121574489</v>
      </c>
      <c r="K112" s="19"/>
      <c r="L112" s="22" t="n">
        <f aca="false">SUM(L33:L35)</f>
        <v>539</v>
      </c>
      <c r="M112" s="20" t="n">
        <f aca="false">L112/AB112</f>
        <v>0.033570004982561</v>
      </c>
      <c r="N112" s="19"/>
      <c r="O112" s="22" t="n">
        <f aca="false">SUM(O33:O35)</f>
        <v>0</v>
      </c>
      <c r="P112" s="20" t="n">
        <f aca="false">O112/AB112</f>
        <v>0</v>
      </c>
      <c r="Q112" s="19"/>
      <c r="R112" s="22" t="n">
        <f aca="false">SUM(R33:R35)</f>
        <v>1123</v>
      </c>
      <c r="S112" s="20" t="n">
        <f aca="false">R112/AB112</f>
        <v>0.0699427005480817</v>
      </c>
      <c r="T112" s="19"/>
      <c r="U112" s="22" t="n">
        <f aca="false">SUM(U33:U35)</f>
        <v>0</v>
      </c>
      <c r="V112" s="20" t="n">
        <f aca="false">U112/AB112</f>
        <v>0</v>
      </c>
      <c r="W112" s="21"/>
      <c r="X112" s="22" t="n">
        <f aca="false">SUM(X33:X35)</f>
        <v>0</v>
      </c>
      <c r="Y112" s="20" t="n">
        <f aca="false">X112/AB112</f>
        <v>0</v>
      </c>
      <c r="Z112" s="22" t="n">
        <f aca="false">Z34</f>
        <v>955</v>
      </c>
      <c r="AA112" s="20" t="n">
        <f aca="false">Z112/AB112</f>
        <v>0.0594793223716991</v>
      </c>
      <c r="AB112" s="22" t="n">
        <f aca="false">AB34*3</f>
        <v>16056</v>
      </c>
      <c r="AC112" s="22" t="n">
        <f aca="false">AC34</f>
        <v>6307</v>
      </c>
      <c r="AD112" s="20" t="n">
        <f aca="false">AC112/AE112</f>
        <v>0.448481831757093</v>
      </c>
      <c r="AE112" s="22" t="n">
        <f aca="false">AE34</f>
        <v>14063</v>
      </c>
    </row>
    <row r="113" customFormat="false" ht="11.25" hidden="false" customHeight="false" outlineLevel="0" collapsed="false">
      <c r="A113" s="18" t="s">
        <v>152</v>
      </c>
      <c r="B113" s="19"/>
      <c r="C113" s="22" t="n">
        <f aca="false">SUM(C36:C38)</f>
        <v>11467</v>
      </c>
      <c r="D113" s="20" t="n">
        <f aca="false">C113/AB113</f>
        <v>0.521582897430066</v>
      </c>
      <c r="E113" s="19"/>
      <c r="F113" s="22" t="n">
        <f aca="false">SUM(F36:F38)</f>
        <v>2975</v>
      </c>
      <c r="G113" s="20" t="n">
        <f aca="false">F113/AB113</f>
        <v>0.135319536047305</v>
      </c>
      <c r="H113" s="19"/>
      <c r="I113" s="22" t="n">
        <f aca="false">SUM(I36:I38)</f>
        <v>6380</v>
      </c>
      <c r="J113" s="20" t="n">
        <f aca="false">I113/AB113</f>
        <v>0.290197862178758</v>
      </c>
      <c r="K113" s="19"/>
      <c r="L113" s="22" t="n">
        <f aca="false">SUM(L36:L38)</f>
        <v>1163</v>
      </c>
      <c r="M113" s="20" t="n">
        <f aca="false">L113/AB113</f>
        <v>0.0528997043438708</v>
      </c>
      <c r="N113" s="19"/>
      <c r="O113" s="22" t="n">
        <f aca="false">SUM(O36:O38)</f>
        <v>0</v>
      </c>
      <c r="P113" s="20" t="n">
        <f aca="false">O113/AB113</f>
        <v>0</v>
      </c>
      <c r="Q113" s="19"/>
      <c r="R113" s="22" t="n">
        <f aca="false">SUM(R36:R38)</f>
        <v>0</v>
      </c>
      <c r="S113" s="20" t="n">
        <f aca="false">R113/AB113</f>
        <v>0</v>
      </c>
      <c r="T113" s="19"/>
      <c r="U113" s="22" t="n">
        <f aca="false">SUM(U36:U38)</f>
        <v>0</v>
      </c>
      <c r="V113" s="20" t="n">
        <f aca="false">U113/AB113</f>
        <v>0</v>
      </c>
      <c r="W113" s="21"/>
      <c r="X113" s="22" t="n">
        <f aca="false">SUM(X36:X38)</f>
        <v>0</v>
      </c>
      <c r="Y113" s="20" t="n">
        <f aca="false">X113/AB113</f>
        <v>0</v>
      </c>
      <c r="Z113" s="22" t="n">
        <f aca="false">Z37</f>
        <v>286.666666666667</v>
      </c>
      <c r="AA113" s="20" t="n">
        <f aca="false">Z113/AB113</f>
        <v>0.0130391933894322</v>
      </c>
      <c r="AB113" s="22" t="n">
        <f aca="false">AB37*3</f>
        <v>21985</v>
      </c>
      <c r="AC113" s="22" t="n">
        <f aca="false">AC37</f>
        <v>7615</v>
      </c>
      <c r="AD113" s="20" t="n">
        <f aca="false">AC113/AE113</f>
        <v>0.535475704943394</v>
      </c>
      <c r="AE113" s="22" t="n">
        <f aca="false">AE37</f>
        <v>14221</v>
      </c>
    </row>
    <row r="114" customFormat="false" ht="11.25" hidden="false" customHeight="false" outlineLevel="0" collapsed="false">
      <c r="A114" s="18" t="s">
        <v>163</v>
      </c>
      <c r="B114" s="19"/>
      <c r="C114" s="22" t="n">
        <f aca="false">SUM(C39:C41)</f>
        <v>1692</v>
      </c>
      <c r="D114" s="20" t="n">
        <f aca="false">C114/AB114</f>
        <v>0.148005598320504</v>
      </c>
      <c r="E114" s="19"/>
      <c r="F114" s="22" t="n">
        <f aca="false">SUM(F39:F41)</f>
        <v>7144</v>
      </c>
      <c r="G114" s="20" t="n">
        <f aca="false">F114/AB114</f>
        <v>0.624912526242127</v>
      </c>
      <c r="H114" s="19"/>
      <c r="I114" s="22" t="n">
        <f aca="false">SUM(I39:I41)</f>
        <v>1919</v>
      </c>
      <c r="J114" s="20" t="n">
        <f aca="false">I114/AB114</f>
        <v>0.167862141357593</v>
      </c>
      <c r="K114" s="19"/>
      <c r="L114" s="22" t="n">
        <f aca="false">SUM(L39:L41)</f>
        <v>677</v>
      </c>
      <c r="M114" s="20" t="n">
        <f aca="false">L114/AB114</f>
        <v>0.0592197340797761</v>
      </c>
      <c r="N114" s="19"/>
      <c r="O114" s="22" t="n">
        <f aca="false">SUM(O39:O41)</f>
        <v>0</v>
      </c>
      <c r="P114" s="20" t="n">
        <f aca="false">O114/AB114</f>
        <v>0</v>
      </c>
      <c r="Q114" s="19"/>
      <c r="R114" s="22" t="n">
        <f aca="false">SUM(R39:R41)</f>
        <v>0</v>
      </c>
      <c r="S114" s="20" t="n">
        <f aca="false">R114/AB114</f>
        <v>0</v>
      </c>
      <c r="T114" s="19"/>
      <c r="U114" s="22" t="n">
        <f aca="false">SUM(U39:U41)</f>
        <v>0</v>
      </c>
      <c r="V114" s="20" t="n">
        <f aca="false">U114/AB114</f>
        <v>0</v>
      </c>
      <c r="W114" s="21"/>
      <c r="X114" s="22" t="n">
        <f aca="false">SUM(X39:X41)</f>
        <v>0</v>
      </c>
      <c r="Y114" s="20" t="n">
        <f aca="false">X114/AB114</f>
        <v>0</v>
      </c>
      <c r="Z114" s="22" t="n">
        <f aca="false">Z40</f>
        <v>694.333333333334</v>
      </c>
      <c r="AA114" s="20" t="n">
        <f aca="false">Z114/AB114</f>
        <v>0.0607359458829018</v>
      </c>
      <c r="AB114" s="22" t="n">
        <f aca="false">AB40*3</f>
        <v>11432</v>
      </c>
      <c r="AC114" s="22" t="n">
        <f aca="false">AC40</f>
        <v>4505</v>
      </c>
      <c r="AD114" s="20" t="n">
        <f aca="false">AC114/AE114</f>
        <v>0.354864119732178</v>
      </c>
      <c r="AE114" s="22" t="n">
        <f aca="false">AE40</f>
        <v>12695</v>
      </c>
    </row>
    <row r="115" customFormat="false" ht="11.25" hidden="false" customHeight="false" outlineLevel="0" collapsed="false">
      <c r="A115" s="18" t="s">
        <v>175</v>
      </c>
      <c r="B115" s="19"/>
      <c r="C115" s="22" t="n">
        <f aca="false">SUM(C42:C44)</f>
        <v>9057</v>
      </c>
      <c r="D115" s="20" t="n">
        <f aca="false">C115/AB115</f>
        <v>0.491854024112089</v>
      </c>
      <c r="E115" s="19"/>
      <c r="F115" s="22" t="n">
        <f aca="false">SUM(F42:F44)</f>
        <v>2330</v>
      </c>
      <c r="G115" s="20" t="n">
        <f aca="false">F115/AB115</f>
        <v>0.126534158792223</v>
      </c>
      <c r="H115" s="19"/>
      <c r="I115" s="22" t="n">
        <f aca="false">SUM(I42:I44)</f>
        <v>5730</v>
      </c>
      <c r="J115" s="20" t="n">
        <f aca="false">I115/AB115</f>
        <v>0.311176278918214</v>
      </c>
      <c r="K115" s="19"/>
      <c r="L115" s="22" t="n">
        <f aca="false">SUM(L42:L44)</f>
        <v>877</v>
      </c>
      <c r="M115" s="20" t="n">
        <f aca="false">L115/AB115</f>
        <v>0.0476268056913218</v>
      </c>
      <c r="N115" s="19"/>
      <c r="O115" s="22" t="n">
        <f aca="false">SUM(O42:O44)</f>
        <v>0</v>
      </c>
      <c r="P115" s="20" t="n">
        <f aca="false">O115/AB115</f>
        <v>0</v>
      </c>
      <c r="Q115" s="19"/>
      <c r="R115" s="22" t="n">
        <f aca="false">SUM(R42:R44)</f>
        <v>0</v>
      </c>
      <c r="S115" s="20" t="n">
        <f aca="false">R115/AB115</f>
        <v>0</v>
      </c>
      <c r="T115" s="19"/>
      <c r="U115" s="22" t="n">
        <f aca="false">SUM(U42:U44)</f>
        <v>420</v>
      </c>
      <c r="V115" s="20" t="n">
        <f aca="false">U115/AB115</f>
        <v>0.0228087324861518</v>
      </c>
      <c r="W115" s="21"/>
      <c r="X115" s="22" t="n">
        <f aca="false">SUM(X42:X44)</f>
        <v>0</v>
      </c>
      <c r="Y115" s="20" t="n">
        <f aca="false">X115/AB115</f>
        <v>0</v>
      </c>
      <c r="Z115" s="22" t="n">
        <f aca="false">Z43</f>
        <v>337</v>
      </c>
      <c r="AA115" s="20" t="n">
        <f aca="false">Z115/AB115</f>
        <v>0.0183012924948409</v>
      </c>
      <c r="AB115" s="22" t="n">
        <f aca="false">AB43*3</f>
        <v>18414</v>
      </c>
      <c r="AC115" s="22" t="n">
        <f aca="false">AC43</f>
        <v>6475</v>
      </c>
      <c r="AD115" s="20" t="n">
        <f aca="false">AC115/AE115</f>
        <v>0.509361233480176</v>
      </c>
      <c r="AE115" s="22" t="n">
        <f aca="false">AE43</f>
        <v>12712</v>
      </c>
    </row>
    <row r="116" customFormat="false" ht="11.25" hidden="false" customHeight="false" outlineLevel="0" collapsed="false">
      <c r="A116" s="18" t="s">
        <v>186</v>
      </c>
      <c r="B116" s="19"/>
      <c r="C116" s="22" t="n">
        <f aca="false">SUM(C45:C47)</f>
        <v>4752</v>
      </c>
      <c r="D116" s="20" t="n">
        <f aca="false">C116/AB116</f>
        <v>0.278660646220606</v>
      </c>
      <c r="E116" s="19"/>
      <c r="F116" s="22" t="n">
        <f aca="false">SUM(F45:F47)</f>
        <v>6967</v>
      </c>
      <c r="G116" s="20" t="n">
        <f aca="false">F116/AB116</f>
        <v>0.408549815281769</v>
      </c>
      <c r="H116" s="19"/>
      <c r="I116" s="22" t="n">
        <f aca="false">SUM(I45:I47)</f>
        <v>1879</v>
      </c>
      <c r="J116" s="20" t="n">
        <f aca="false">I116/AB116</f>
        <v>0.110185891045564</v>
      </c>
      <c r="K116" s="19"/>
      <c r="L116" s="22" t="n">
        <f aca="false">SUM(L45:L47)</f>
        <v>3455</v>
      </c>
      <c r="M116" s="20" t="n">
        <f aca="false">L116/AB116</f>
        <v>0.202603647452061</v>
      </c>
      <c r="N116" s="19"/>
      <c r="O116" s="22" t="n">
        <f aca="false">SUM(O45:O47)</f>
        <v>0</v>
      </c>
      <c r="P116" s="20" t="n">
        <f aca="false">O116/AB116</f>
        <v>0</v>
      </c>
      <c r="Q116" s="19"/>
      <c r="R116" s="22" t="n">
        <f aca="false">SUM(R45:R47)</f>
        <v>0</v>
      </c>
      <c r="S116" s="20" t="n">
        <f aca="false">R116/AB116</f>
        <v>0</v>
      </c>
      <c r="T116" s="19"/>
      <c r="U116" s="22" t="n">
        <f aca="false">SUM(U45:U47)</f>
        <v>0</v>
      </c>
      <c r="V116" s="20" t="n">
        <f aca="false">U116/AB116</f>
        <v>0</v>
      </c>
      <c r="W116" s="21"/>
      <c r="X116" s="22" t="n">
        <f aca="false">SUM(X45:X47)</f>
        <v>0</v>
      </c>
      <c r="Y116" s="20" t="n">
        <f aca="false">X116/AB116</f>
        <v>0</v>
      </c>
      <c r="Z116" s="22" t="n">
        <f aca="false">Z46</f>
        <v>448.666666666667</v>
      </c>
      <c r="AA116" s="20" t="n">
        <f aca="false">Z116/AB116</f>
        <v>0.0263101311597178</v>
      </c>
      <c r="AB116" s="22" t="n">
        <f aca="false">AB46*3</f>
        <v>17053</v>
      </c>
      <c r="AC116" s="22" t="n">
        <f aca="false">AC46</f>
        <v>6133</v>
      </c>
      <c r="AD116" s="20" t="n">
        <f aca="false">AC116/AE116</f>
        <v>0.445259183969798</v>
      </c>
      <c r="AE116" s="22" t="n">
        <f aca="false">AE46</f>
        <v>13774</v>
      </c>
    </row>
    <row r="117" customFormat="false" ht="11.25" hidden="false" customHeight="false" outlineLevel="0" collapsed="false">
      <c r="A117" s="18" t="s">
        <v>199</v>
      </c>
      <c r="B117" s="19"/>
      <c r="C117" s="22" t="n">
        <f aca="false">SUM(C48:C50)</f>
        <v>7961</v>
      </c>
      <c r="D117" s="20" t="n">
        <f aca="false">C117/AB117</f>
        <v>0.461882107217452</v>
      </c>
      <c r="E117" s="19"/>
      <c r="F117" s="22" t="n">
        <f aca="false">SUM(F48:F50)</f>
        <v>5179</v>
      </c>
      <c r="G117" s="20" t="n">
        <f aca="false">F117/AB117</f>
        <v>0.300475748433511</v>
      </c>
      <c r="H117" s="19"/>
      <c r="I117" s="22" t="n">
        <f aca="false">SUM(I48:I50)</f>
        <v>3206</v>
      </c>
      <c r="J117" s="20" t="n">
        <f aca="false">I117/AB117</f>
        <v>0.186006033882571</v>
      </c>
      <c r="K117" s="19"/>
      <c r="L117" s="22" t="n">
        <f aca="false">SUM(L48:L50)</f>
        <v>890</v>
      </c>
      <c r="M117" s="20" t="n">
        <f aca="false">L117/AB117</f>
        <v>0.0516361104664655</v>
      </c>
      <c r="N117" s="19"/>
      <c r="O117" s="22" t="n">
        <f aca="false">SUM(O48:O50)</f>
        <v>0</v>
      </c>
      <c r="P117" s="20" t="n">
        <f aca="false">O117/AB117</f>
        <v>0</v>
      </c>
      <c r="Q117" s="19"/>
      <c r="R117" s="22" t="n">
        <f aca="false">SUM(R48:R50)</f>
        <v>0</v>
      </c>
      <c r="S117" s="20" t="n">
        <f aca="false">R117/AB117</f>
        <v>0</v>
      </c>
      <c r="T117" s="19"/>
      <c r="U117" s="22" t="n">
        <f aca="false">SUM(U48:U50)</f>
        <v>0</v>
      </c>
      <c r="V117" s="20" t="n">
        <f aca="false">U117/AB117</f>
        <v>0</v>
      </c>
      <c r="W117" s="21"/>
      <c r="X117" s="22" t="n">
        <f aca="false">SUM(X48:X50)</f>
        <v>0</v>
      </c>
      <c r="Y117" s="20" t="n">
        <f aca="false">X117/AB117</f>
        <v>0</v>
      </c>
      <c r="Z117" s="22" t="n">
        <f aca="false">Z49</f>
        <v>572.666666666667</v>
      </c>
      <c r="AA117" s="20" t="n">
        <f aca="false">Z117/AB117</f>
        <v>0.0332250328769243</v>
      </c>
      <c r="AB117" s="22" t="n">
        <f aca="false">AB49*3</f>
        <v>17236</v>
      </c>
      <c r="AC117" s="22" t="n">
        <f aca="false">AC49</f>
        <v>6318</v>
      </c>
      <c r="AD117" s="20" t="n">
        <f aca="false">AC117/AE117</f>
        <v>0.485253456221198</v>
      </c>
      <c r="AE117" s="22" t="n">
        <f aca="false">AE49</f>
        <v>13020</v>
      </c>
    </row>
    <row r="118" customFormat="false" ht="11.25" hidden="false" customHeight="false" outlineLevel="0" collapsed="false">
      <c r="A118" s="18" t="s">
        <v>210</v>
      </c>
      <c r="B118" s="19"/>
      <c r="C118" s="22" t="n">
        <f aca="false">SUM(C51:C53)</f>
        <v>5849</v>
      </c>
      <c r="D118" s="20" t="n">
        <f aca="false">C118/AB118</f>
        <v>0.366111667501252</v>
      </c>
      <c r="E118" s="19"/>
      <c r="F118" s="22" t="n">
        <f aca="false">SUM(F51:F53)</f>
        <v>7608</v>
      </c>
      <c r="G118" s="20" t="n">
        <f aca="false">F118/AB118</f>
        <v>0.476214321482223</v>
      </c>
      <c r="H118" s="19"/>
      <c r="I118" s="22" t="n">
        <f aca="false">SUM(I51:I53)</f>
        <v>1638</v>
      </c>
      <c r="J118" s="20" t="n">
        <f aca="false">I118/AB118</f>
        <v>0.102528793189785</v>
      </c>
      <c r="K118" s="19"/>
      <c r="L118" s="22" t="n">
        <f aca="false">SUM(L51:L53)</f>
        <v>881</v>
      </c>
      <c r="M118" s="20" t="n">
        <f aca="false">L118/AB118</f>
        <v>0.0551452178267401</v>
      </c>
      <c r="N118" s="19"/>
      <c r="O118" s="22" t="n">
        <f aca="false">SUM(O51:O53)</f>
        <v>0</v>
      </c>
      <c r="P118" s="20" t="n">
        <f aca="false">O118/AB118</f>
        <v>0</v>
      </c>
      <c r="Q118" s="19"/>
      <c r="R118" s="22" t="n">
        <f aca="false">SUM(R51:R53)</f>
        <v>0</v>
      </c>
      <c r="S118" s="20" t="n">
        <f aca="false">R118/AB118</f>
        <v>0</v>
      </c>
      <c r="T118" s="19"/>
      <c r="U118" s="22" t="n">
        <f aca="false">SUM(U51:U53)</f>
        <v>0</v>
      </c>
      <c r="V118" s="20" t="n">
        <f aca="false">U118/AB118</f>
        <v>0</v>
      </c>
      <c r="W118" s="21"/>
      <c r="X118" s="22" t="n">
        <f aca="false">SUM(X51:X53)</f>
        <v>0</v>
      </c>
      <c r="Y118" s="20" t="n">
        <f aca="false">X118/AB118</f>
        <v>0</v>
      </c>
      <c r="Z118" s="22" t="n">
        <f aca="false">Z52</f>
        <v>1164.66666666667</v>
      </c>
      <c r="AA118" s="20" t="n">
        <f aca="false">Z118/AB118</f>
        <v>0.0729010181939576</v>
      </c>
      <c r="AB118" s="22" t="n">
        <f aca="false">AB52*3</f>
        <v>15976</v>
      </c>
      <c r="AC118" s="22" t="n">
        <f aca="false">AC52</f>
        <v>6490</v>
      </c>
      <c r="AD118" s="20" t="n">
        <f aca="false">AC118/AE118</f>
        <v>0.488557663354411</v>
      </c>
      <c r="AE118" s="22" t="n">
        <f aca="false">AE52</f>
        <v>13284</v>
      </c>
    </row>
    <row r="119" customFormat="false" ht="11.25" hidden="false" customHeight="false" outlineLevel="0" collapsed="false">
      <c r="A119" s="18" t="s">
        <v>220</v>
      </c>
      <c r="B119" s="19"/>
      <c r="C119" s="22" t="n">
        <f aca="false">SUM(C54:C56)</f>
        <v>1546</v>
      </c>
      <c r="D119" s="20" t="n">
        <f aca="false">C119/AB119</f>
        <v>0.139732465654375</v>
      </c>
      <c r="E119" s="19"/>
      <c r="F119" s="22" t="n">
        <f aca="false">SUM(F54:F56)</f>
        <v>6815</v>
      </c>
      <c r="G119" s="20" t="n">
        <f aca="false">F119/AB119</f>
        <v>0.615961677512654</v>
      </c>
      <c r="H119" s="19"/>
      <c r="I119" s="22" t="n">
        <f aca="false">SUM(I54:I56)</f>
        <v>1066</v>
      </c>
      <c r="J119" s="20" t="n">
        <f aca="false">I119/AB119</f>
        <v>0.0963485177151121</v>
      </c>
      <c r="K119" s="19"/>
      <c r="L119" s="22" t="n">
        <f aca="false">SUM(L54:L56)</f>
        <v>1637</v>
      </c>
      <c r="M119" s="20" t="n">
        <f aca="false">L119/AB119</f>
        <v>0.14795733911786</v>
      </c>
      <c r="N119" s="19"/>
      <c r="O119" s="22" t="n">
        <f aca="false">SUM(O54:O56)</f>
        <v>0</v>
      </c>
      <c r="P119" s="20" t="n">
        <f aca="false">O119/AB119</f>
        <v>0</v>
      </c>
      <c r="Q119" s="19"/>
      <c r="R119" s="22" t="n">
        <f aca="false">SUM(R54:R56)</f>
        <v>0</v>
      </c>
      <c r="S119" s="20" t="n">
        <f aca="false">R119/AB119</f>
        <v>0</v>
      </c>
      <c r="T119" s="19"/>
      <c r="U119" s="22" t="n">
        <f aca="false">SUM(U54:U56)</f>
        <v>0</v>
      </c>
      <c r="V119" s="20" t="n">
        <f aca="false">U119/AB119</f>
        <v>0</v>
      </c>
      <c r="W119" s="21"/>
      <c r="X119" s="22" t="n">
        <f aca="false">SUM(X54:X56)</f>
        <v>0</v>
      </c>
      <c r="Y119" s="20" t="n">
        <f aca="false">X119/AB119</f>
        <v>0</v>
      </c>
      <c r="Z119" s="22" t="n">
        <f aca="false">Z55</f>
        <v>719</v>
      </c>
      <c r="AA119" s="20" t="n">
        <f aca="false">Z119/AB119</f>
        <v>0.0649855386840203</v>
      </c>
      <c r="AB119" s="22" t="n">
        <f aca="false">AB55*3</f>
        <v>11064</v>
      </c>
      <c r="AC119" s="22" t="n">
        <f aca="false">AC55</f>
        <v>4407</v>
      </c>
      <c r="AD119" s="20" t="n">
        <f aca="false">AC119/AE119</f>
        <v>0.349567700483858</v>
      </c>
      <c r="AE119" s="22" t="n">
        <f aca="false">AE55</f>
        <v>12607</v>
      </c>
    </row>
    <row r="120" customFormat="false" ht="11.25" hidden="false" customHeight="false" outlineLevel="0" collapsed="false">
      <c r="A120" s="18" t="s">
        <v>233</v>
      </c>
      <c r="B120" s="19"/>
      <c r="C120" s="22" t="n">
        <f aca="false">SUM(C57:C59)</f>
        <v>3801</v>
      </c>
      <c r="D120" s="20" t="n">
        <f aca="false">C120/AB120</f>
        <v>0.269459804338579</v>
      </c>
      <c r="E120" s="19"/>
      <c r="F120" s="22" t="n">
        <f aca="false">SUM(F57:F59)</f>
        <v>6365</v>
      </c>
      <c r="G120" s="20" t="n">
        <f aca="false">F120/AB120</f>
        <v>0.451226428470155</v>
      </c>
      <c r="H120" s="19"/>
      <c r="I120" s="22" t="n">
        <f aca="false">SUM(I57:I59)</f>
        <v>3489</v>
      </c>
      <c r="J120" s="20" t="n">
        <f aca="false">I120/AB120</f>
        <v>0.247341556784347</v>
      </c>
      <c r="K120" s="19"/>
      <c r="L120" s="22" t="n">
        <f aca="false">SUM(L57:L59)</f>
        <v>451</v>
      </c>
      <c r="M120" s="20" t="n">
        <f aca="false">L120/AB120</f>
        <v>0.031972210406919</v>
      </c>
      <c r="N120" s="19"/>
      <c r="O120" s="22" t="n">
        <f aca="false">SUM(O57:O59)</f>
        <v>0</v>
      </c>
      <c r="P120" s="20" t="n">
        <f aca="false">O120/AB120</f>
        <v>0</v>
      </c>
      <c r="Q120" s="19"/>
      <c r="R120" s="22" t="n">
        <f aca="false">SUM(R57:R59)</f>
        <v>0</v>
      </c>
      <c r="S120" s="20" t="n">
        <f aca="false">R120/AB120</f>
        <v>0</v>
      </c>
      <c r="T120" s="19"/>
      <c r="U120" s="22" t="n">
        <f aca="false">SUM(U57:U59)</f>
        <v>0</v>
      </c>
      <c r="V120" s="20" t="n">
        <f aca="false">U120/AB120</f>
        <v>0</v>
      </c>
      <c r="W120" s="21"/>
      <c r="X120" s="22" t="n">
        <f aca="false">SUM(X57:X59)</f>
        <v>0</v>
      </c>
      <c r="Y120" s="20" t="n">
        <f aca="false">X120/AB120</f>
        <v>0</v>
      </c>
      <c r="Z120" s="22" t="n">
        <f aca="false">Z58</f>
        <v>842</v>
      </c>
      <c r="AA120" s="20" t="n">
        <f aca="false">Z120/AB120</f>
        <v>0.0596909116687934</v>
      </c>
      <c r="AB120" s="22" t="n">
        <f aca="false">AB58*3</f>
        <v>14106</v>
      </c>
      <c r="AC120" s="22" t="n">
        <f aca="false">AC58</f>
        <v>5544</v>
      </c>
      <c r="AD120" s="20" t="n">
        <f aca="false">AC120/AE120</f>
        <v>0.416528925619835</v>
      </c>
      <c r="AE120" s="22" t="n">
        <f aca="false">AE58</f>
        <v>13310</v>
      </c>
    </row>
    <row r="121" customFormat="false" ht="11.25" hidden="false" customHeight="false" outlineLevel="0" collapsed="false">
      <c r="A121" s="18" t="s">
        <v>244</v>
      </c>
      <c r="B121" s="19"/>
      <c r="C121" s="22" t="n">
        <f aca="false">SUM(C60:C62)</f>
        <v>7669</v>
      </c>
      <c r="D121" s="20" t="n">
        <f aca="false">C121/AB121</f>
        <v>0.420127095431138</v>
      </c>
      <c r="E121" s="19"/>
      <c r="F121" s="22" t="n">
        <f aca="false">SUM(F60:F62)</f>
        <v>4900</v>
      </c>
      <c r="G121" s="20" t="n">
        <f aca="false">F121/AB121</f>
        <v>0.268434315766407</v>
      </c>
      <c r="H121" s="19"/>
      <c r="I121" s="22" t="n">
        <f aca="false">SUM(I60:I62)</f>
        <v>2488</v>
      </c>
      <c r="J121" s="20" t="n">
        <f aca="false">I121/AB121</f>
        <v>0.136298893393229</v>
      </c>
      <c r="K121" s="19"/>
      <c r="L121" s="22" t="n">
        <f aca="false">SUM(L60:L62)</f>
        <v>3197</v>
      </c>
      <c r="M121" s="20" t="n">
        <f aca="false">L121/AB121</f>
        <v>0.175139695409225</v>
      </c>
      <c r="N121" s="19"/>
      <c r="O121" s="22" t="n">
        <f aca="false">SUM(O60:O62)</f>
        <v>0</v>
      </c>
      <c r="P121" s="20" t="n">
        <f aca="false">O121/AB121</f>
        <v>0</v>
      </c>
      <c r="Q121" s="19"/>
      <c r="R121" s="22" t="n">
        <f aca="false">SUM(R60:R62)</f>
        <v>0</v>
      </c>
      <c r="S121" s="20" t="n">
        <f aca="false">R121/AB121</f>
        <v>0</v>
      </c>
      <c r="T121" s="19"/>
      <c r="U121" s="22" t="n">
        <f aca="false">SUM(U60:U62)</f>
        <v>0</v>
      </c>
      <c r="V121" s="20" t="n">
        <f aca="false">U121/AB121</f>
        <v>0</v>
      </c>
      <c r="W121" s="21"/>
      <c r="X121" s="22" t="n">
        <f aca="false">SUM(X60:X62)</f>
        <v>0</v>
      </c>
      <c r="Y121" s="20" t="n">
        <f aca="false">X121/AB121</f>
        <v>0</v>
      </c>
      <c r="Z121" s="22" t="n">
        <f aca="false">Z61</f>
        <v>603.333333333333</v>
      </c>
      <c r="AA121" s="20" t="n">
        <f aca="false">Z121/AB121</f>
        <v>0.0330521164311018</v>
      </c>
      <c r="AB121" s="22" t="n">
        <f aca="false">AB61*3</f>
        <v>18254</v>
      </c>
      <c r="AC121" s="22" t="n">
        <f aca="false">AC61</f>
        <v>6688</v>
      </c>
      <c r="AD121" s="20" t="n">
        <f aca="false">AC121/AE121</f>
        <v>0.505288606829858</v>
      </c>
      <c r="AE121" s="22" t="n">
        <f aca="false">AE61</f>
        <v>13236</v>
      </c>
    </row>
    <row r="122" customFormat="false" ht="11.25" hidden="false" customHeight="false" outlineLevel="0" collapsed="false">
      <c r="A122" s="18" t="s">
        <v>258</v>
      </c>
      <c r="B122" s="19"/>
      <c r="C122" s="22" t="n">
        <f aca="false">SUM(C63:C65)</f>
        <v>2493</v>
      </c>
      <c r="D122" s="20" t="n">
        <f aca="false">C122/AB122</f>
        <v>0.180482154492145</v>
      </c>
      <c r="E122" s="19"/>
      <c r="F122" s="22" t="n">
        <f aca="false">SUM(F63:F65)</f>
        <v>7234</v>
      </c>
      <c r="G122" s="20" t="n">
        <f aca="false">F122/AB122</f>
        <v>0.523709548975603</v>
      </c>
      <c r="H122" s="19"/>
      <c r="I122" s="22" t="n">
        <f aca="false">SUM(I63:I65)</f>
        <v>1909</v>
      </c>
      <c r="J122" s="20" t="n">
        <f aca="false">I122/AB122</f>
        <v>0.138203141967712</v>
      </c>
      <c r="K122" s="19"/>
      <c r="L122" s="22" t="n">
        <f aca="false">SUM(L63:L65)</f>
        <v>749</v>
      </c>
      <c r="M122" s="20" t="n">
        <f aca="false">L122/AB122</f>
        <v>0.0542242814739738</v>
      </c>
      <c r="N122" s="19"/>
      <c r="O122" s="22" t="n">
        <f aca="false">SUM(O63:O65)</f>
        <v>0</v>
      </c>
      <c r="P122" s="20" t="n">
        <f aca="false">O122/AB122</f>
        <v>0</v>
      </c>
      <c r="Q122" s="19"/>
      <c r="R122" s="22" t="n">
        <f aca="false">SUM(R63:R65)</f>
        <v>0</v>
      </c>
      <c r="S122" s="20" t="n">
        <f aca="false">R122/AB122</f>
        <v>0</v>
      </c>
      <c r="T122" s="19"/>
      <c r="U122" s="22" t="n">
        <f aca="false">SUM(U63:U65)</f>
        <v>0</v>
      </c>
      <c r="V122" s="20" t="n">
        <f aca="false">U122/AB122</f>
        <v>0</v>
      </c>
      <c r="W122" s="21"/>
      <c r="X122" s="22" t="n">
        <f aca="false">SUM(X63:X65)</f>
        <v>1428</v>
      </c>
      <c r="Y122" s="20" t="n">
        <f aca="false">X122/AB122</f>
        <v>0.103380873090567</v>
      </c>
      <c r="Z122" s="22" t="n">
        <f aca="false">Z64</f>
        <v>765.666666666667</v>
      </c>
      <c r="AA122" s="20" t="n">
        <f aca="false">Z122/AB122</f>
        <v>0.0554308742971597</v>
      </c>
      <c r="AB122" s="22" t="n">
        <f aca="false">AB64*3</f>
        <v>13813</v>
      </c>
      <c r="AC122" s="22" t="n">
        <f aca="false">AC64</f>
        <v>5370</v>
      </c>
      <c r="AD122" s="20" t="n">
        <f aca="false">AC122/AE122</f>
        <v>0.415763394239703</v>
      </c>
      <c r="AE122" s="22" t="n">
        <f aca="false">AE64</f>
        <v>12916</v>
      </c>
    </row>
    <row r="123" customFormat="false" ht="11.25" hidden="false" customHeight="false" outlineLevel="0" collapsed="false">
      <c r="A123" s="18" t="s">
        <v>271</v>
      </c>
      <c r="B123" s="19"/>
      <c r="C123" s="22" t="n">
        <f aca="false">SUM(C66:C68)</f>
        <v>1897</v>
      </c>
      <c r="D123" s="20" t="n">
        <f aca="false">C123/AB123</f>
        <v>0.154579530638853</v>
      </c>
      <c r="E123" s="19"/>
      <c r="F123" s="22" t="n">
        <f aca="false">SUM(F66:F68)</f>
        <v>7328</v>
      </c>
      <c r="G123" s="20" t="n">
        <f aca="false">F123/AB123</f>
        <v>0.597131681877445</v>
      </c>
      <c r="H123" s="19"/>
      <c r="I123" s="22" t="n">
        <f aca="false">SUM(I66:I68)</f>
        <v>1302</v>
      </c>
      <c r="J123" s="20" t="n">
        <f aca="false">I123/AB123</f>
        <v>0.10609517601043</v>
      </c>
      <c r="K123" s="19"/>
      <c r="L123" s="22" t="n">
        <f aca="false">SUM(L66:L68)</f>
        <v>449</v>
      </c>
      <c r="M123" s="20" t="n">
        <f aca="false">L123/AB123</f>
        <v>0.0365873533246415</v>
      </c>
      <c r="N123" s="19"/>
      <c r="O123" s="22" t="n">
        <f aca="false">SUM(O66:O68)</f>
        <v>0</v>
      </c>
      <c r="P123" s="20" t="n">
        <f aca="false">O123/AB123</f>
        <v>0</v>
      </c>
      <c r="Q123" s="19"/>
      <c r="R123" s="22" t="n">
        <f aca="false">SUM(R66:R68)</f>
        <v>1296</v>
      </c>
      <c r="S123" s="20" t="n">
        <f aca="false">R123/AB123</f>
        <v>0.105606258148631</v>
      </c>
      <c r="T123" s="19"/>
      <c r="U123" s="22" t="n">
        <f aca="false">SUM(U66:U68)</f>
        <v>0</v>
      </c>
      <c r="V123" s="20" t="n">
        <f aca="false">U123/AB123</f>
        <v>0</v>
      </c>
      <c r="W123" s="21"/>
      <c r="X123" s="22" t="n">
        <f aca="false">SUM(X66:X68)</f>
        <v>0</v>
      </c>
      <c r="Y123" s="20" t="n">
        <f aca="false">X123/AB123</f>
        <v>0</v>
      </c>
      <c r="Z123" s="22" t="n">
        <f aca="false">Z67</f>
        <v>463.333333333334</v>
      </c>
      <c r="AA123" s="20" t="n">
        <f aca="false">Z123/AB123</f>
        <v>0.0377553237722729</v>
      </c>
      <c r="AB123" s="22" t="n">
        <f aca="false">AB67*3</f>
        <v>12272</v>
      </c>
      <c r="AC123" s="22" t="n">
        <f aca="false">AC67</f>
        <v>4554</v>
      </c>
      <c r="AD123" s="20" t="n">
        <f aca="false">AC123/AE123</f>
        <v>0.334091409287653</v>
      </c>
      <c r="AE123" s="22" t="n">
        <f aca="false">AE67</f>
        <v>13631</v>
      </c>
    </row>
    <row r="124" customFormat="false" ht="11.25" hidden="false" customHeight="false" outlineLevel="0" collapsed="false">
      <c r="A124" s="18" t="s">
        <v>283</v>
      </c>
      <c r="B124" s="19"/>
      <c r="C124" s="22" t="n">
        <f aca="false">SUM(C69:C71)</f>
        <v>1693</v>
      </c>
      <c r="D124" s="20" t="n">
        <f aca="false">C124/AB124</f>
        <v>0.145584315074383</v>
      </c>
      <c r="E124" s="19"/>
      <c r="F124" s="22" t="n">
        <f aca="false">SUM(F69:F71)</f>
        <v>7217</v>
      </c>
      <c r="G124" s="20" t="n">
        <f aca="false">F124/AB124</f>
        <v>0.620603663255654</v>
      </c>
      <c r="H124" s="19"/>
      <c r="I124" s="22" t="n">
        <f aca="false">SUM(I69:I71)</f>
        <v>1201</v>
      </c>
      <c r="J124" s="20" t="n">
        <f aca="false">I124/AB124</f>
        <v>0.103276292028549</v>
      </c>
      <c r="K124" s="19"/>
      <c r="L124" s="22" t="n">
        <f aca="false">SUM(L69:L71)</f>
        <v>386</v>
      </c>
      <c r="M124" s="20" t="n">
        <f aca="false">L124/AB124</f>
        <v>0.0331928798692923</v>
      </c>
      <c r="N124" s="19"/>
      <c r="O124" s="22" t="n">
        <f aca="false">SUM(O69:O71)</f>
        <v>0</v>
      </c>
      <c r="P124" s="20" t="n">
        <f aca="false">O124/AB124</f>
        <v>0</v>
      </c>
      <c r="Q124" s="19"/>
      <c r="R124" s="22" t="n">
        <f aca="false">SUM(R69:R71)</f>
        <v>1132</v>
      </c>
      <c r="S124" s="20" t="n">
        <f aca="false">R124/AB124</f>
        <v>0.0973428497721214</v>
      </c>
      <c r="T124" s="19"/>
      <c r="U124" s="22" t="n">
        <f aca="false">SUM(U69:U71)</f>
        <v>0</v>
      </c>
      <c r="V124" s="20" t="n">
        <f aca="false">U124/AB124</f>
        <v>0</v>
      </c>
      <c r="W124" s="21"/>
      <c r="X124" s="22" t="n">
        <f aca="false">SUM(X69:X71)</f>
        <v>0</v>
      </c>
      <c r="Y124" s="20" t="n">
        <f aca="false">X124/AB124</f>
        <v>0</v>
      </c>
      <c r="Z124" s="22" t="n">
        <f aca="false">Z70</f>
        <v>914.666666666667</v>
      </c>
      <c r="AA124" s="20" t="n">
        <f aca="false">Z124/AB124</f>
        <v>0.0786539398629862</v>
      </c>
      <c r="AB124" s="22" t="n">
        <f aca="false">AB70*3</f>
        <v>11629</v>
      </c>
      <c r="AC124" s="22" t="n">
        <f aca="false">AC70</f>
        <v>4791</v>
      </c>
      <c r="AD124" s="20" t="n">
        <f aca="false">AC124/AE124</f>
        <v>0.363974777786219</v>
      </c>
      <c r="AE124" s="22" t="n">
        <f aca="false">AE70</f>
        <v>13163</v>
      </c>
    </row>
    <row r="125" customFormat="false" ht="11.25" hidden="false" customHeight="false" outlineLevel="0" collapsed="false">
      <c r="A125" s="18" t="s">
        <v>294</v>
      </c>
      <c r="B125" s="19"/>
      <c r="C125" s="22" t="n">
        <f aca="false">SUM(C72:C74)</f>
        <v>7619</v>
      </c>
      <c r="D125" s="20" t="n">
        <f aca="false">C125/AB125</f>
        <v>0.436493841306216</v>
      </c>
      <c r="E125" s="19"/>
      <c r="F125" s="22" t="n">
        <f aca="false">SUM(F72:F74)</f>
        <v>5128</v>
      </c>
      <c r="G125" s="20" t="n">
        <f aca="false">F125/AB125</f>
        <v>0.293784016041249</v>
      </c>
      <c r="H125" s="19"/>
      <c r="I125" s="22" t="n">
        <f aca="false">SUM(I72:I74)</f>
        <v>3814</v>
      </c>
      <c r="J125" s="20" t="n">
        <f aca="false">I125/AB125</f>
        <v>0.218504726439416</v>
      </c>
      <c r="K125" s="19"/>
      <c r="L125" s="22" t="n">
        <f aca="false">SUM(L72:L74)</f>
        <v>894</v>
      </c>
      <c r="M125" s="20" t="n">
        <f aca="false">L125/AB125</f>
        <v>0.0512174162131195</v>
      </c>
      <c r="N125" s="19"/>
      <c r="O125" s="22" t="n">
        <f aca="false">SUM(O72:O74)</f>
        <v>0</v>
      </c>
      <c r="P125" s="20" t="n">
        <f aca="false">O125/AB125</f>
        <v>0</v>
      </c>
      <c r="Q125" s="19"/>
      <c r="R125" s="22" t="n">
        <f aca="false">SUM(R72:R74)</f>
        <v>0</v>
      </c>
      <c r="S125" s="20" t="n">
        <f aca="false">R125/AB125</f>
        <v>0</v>
      </c>
      <c r="T125" s="19"/>
      <c r="U125" s="22" t="n">
        <f aca="false">SUM(U72:U74)</f>
        <v>0</v>
      </c>
      <c r="V125" s="20" t="n">
        <f aca="false">U125/AB125</f>
        <v>0</v>
      </c>
      <c r="W125" s="21"/>
      <c r="X125" s="22" t="n">
        <f aca="false">SUM(X72:X74)</f>
        <v>0</v>
      </c>
      <c r="Y125" s="20" t="n">
        <f aca="false">X125/AB125</f>
        <v>0</v>
      </c>
      <c r="Z125" s="22" t="n">
        <f aca="false">Z73</f>
        <v>732.666666666667</v>
      </c>
      <c r="AA125" s="20" t="n">
        <f aca="false">Z125/AB125</f>
        <v>0.0419746013558675</v>
      </c>
      <c r="AB125" s="22" t="n">
        <f aca="false">AB73*3</f>
        <v>17455</v>
      </c>
      <c r="AC125" s="22" t="n">
        <f aca="false">AC73</f>
        <v>6551</v>
      </c>
      <c r="AD125" s="20" t="n">
        <f aca="false">AC125/AE125</f>
        <v>0.483397284533648</v>
      </c>
      <c r="AE125" s="22" t="n">
        <f aca="false">AE73</f>
        <v>13552</v>
      </c>
    </row>
    <row r="126" customFormat="false" ht="11.25" hidden="false" customHeight="false" outlineLevel="0" collapsed="false">
      <c r="A126" s="18" t="s">
        <v>305</v>
      </c>
      <c r="B126" s="19"/>
      <c r="C126" s="22" t="n">
        <f aca="false">SUM(C75:C77)</f>
        <v>8363</v>
      </c>
      <c r="D126" s="20" t="n">
        <f aca="false">C126/AB126</f>
        <v>0.496939806286767</v>
      </c>
      <c r="E126" s="19"/>
      <c r="F126" s="22" t="n">
        <f aca="false">SUM(F75:F77)</f>
        <v>5006</v>
      </c>
      <c r="G126" s="20" t="n">
        <f aca="false">F126/AB126</f>
        <v>0.297462713173688</v>
      </c>
      <c r="H126" s="19"/>
      <c r="I126" s="22" t="n">
        <f aca="false">SUM(I75:I77)</f>
        <v>2545</v>
      </c>
      <c r="J126" s="20" t="n">
        <f aca="false">I126/AB126</f>
        <v>0.151227048547151</v>
      </c>
      <c r="K126" s="19"/>
      <c r="L126" s="22" t="n">
        <f aca="false">SUM(L75:L77)</f>
        <v>915</v>
      </c>
      <c r="M126" s="20" t="n">
        <f aca="false">L126/AB126</f>
        <v>0.0543704319923941</v>
      </c>
      <c r="N126" s="19"/>
      <c r="O126" s="22" t="n">
        <f aca="false">SUM(O75:O77)</f>
        <v>0</v>
      </c>
      <c r="P126" s="20" t="n">
        <f aca="false">O126/AB126</f>
        <v>0</v>
      </c>
      <c r="Q126" s="19"/>
      <c r="R126" s="22" t="n">
        <f aca="false">SUM(R75:R77)</f>
        <v>0</v>
      </c>
      <c r="S126" s="20" t="n">
        <f aca="false">R126/AB126</f>
        <v>0</v>
      </c>
      <c r="T126" s="19"/>
      <c r="U126" s="22" t="n">
        <f aca="false">SUM(U75:U77)</f>
        <v>0</v>
      </c>
      <c r="V126" s="20" t="n">
        <f aca="false">U126/AB126</f>
        <v>0</v>
      </c>
      <c r="W126" s="21"/>
      <c r="X126" s="22" t="n">
        <f aca="false">SUM(X75:X77)</f>
        <v>0</v>
      </c>
      <c r="Y126" s="20" t="n">
        <f aca="false">X126/AB126</f>
        <v>0</v>
      </c>
      <c r="Z126" s="22" t="n">
        <f aca="false">Z76</f>
        <v>410.333333333333</v>
      </c>
      <c r="AA126" s="20" t="n">
        <f aca="false">Z126/AB126</f>
        <v>0.0243825143106146</v>
      </c>
      <c r="AB126" s="22" t="n">
        <f aca="false">AB76*3</f>
        <v>16829</v>
      </c>
      <c r="AC126" s="22" t="n">
        <f aca="false">AC76</f>
        <v>6020</v>
      </c>
      <c r="AD126" s="20" t="n">
        <f aca="false">AC126/AE126</f>
        <v>0.418491484184915</v>
      </c>
      <c r="AE126" s="22" t="n">
        <f aca="false">AE76</f>
        <v>14385</v>
      </c>
    </row>
    <row r="127" customFormat="false" ht="11.25" hidden="false" customHeight="false" outlineLevel="0" collapsed="false">
      <c r="A127" s="18" t="s">
        <v>316</v>
      </c>
      <c r="B127" s="19"/>
      <c r="C127" s="22" t="n">
        <f aca="false">SUM(C78:C80)</f>
        <v>5682</v>
      </c>
      <c r="D127" s="20" t="n">
        <f aca="false">C127/AB127</f>
        <v>0.409749765630634</v>
      </c>
      <c r="E127" s="19"/>
      <c r="F127" s="22" t="n">
        <f aca="false">SUM(F78:F80)</f>
        <v>5681</v>
      </c>
      <c r="G127" s="20" t="n">
        <f aca="false">F127/AB127</f>
        <v>0.40967765197952</v>
      </c>
      <c r="H127" s="19"/>
      <c r="I127" s="22" t="n">
        <f aca="false">SUM(I78:I80)</f>
        <v>1413</v>
      </c>
      <c r="J127" s="20" t="n">
        <f aca="false">I127/AB127</f>
        <v>0.101896589024302</v>
      </c>
      <c r="K127" s="19"/>
      <c r="L127" s="22" t="n">
        <f aca="false">SUM(L78:L80)</f>
        <v>1091</v>
      </c>
      <c r="M127" s="20" t="n">
        <f aca="false">L127/AB127</f>
        <v>0.0786759933655441</v>
      </c>
      <c r="N127" s="19"/>
      <c r="O127" s="22" t="n">
        <f aca="false">SUM(O78:O80)</f>
        <v>0</v>
      </c>
      <c r="P127" s="20" t="n">
        <f aca="false">O127/AB127</f>
        <v>0</v>
      </c>
      <c r="Q127" s="19"/>
      <c r="R127" s="22" t="n">
        <f aca="false">SUM(R78:R80)</f>
        <v>0</v>
      </c>
      <c r="S127" s="20" t="n">
        <f aca="false">R127/AB127</f>
        <v>0</v>
      </c>
      <c r="T127" s="19"/>
      <c r="U127" s="22" t="n">
        <f aca="false">SUM(U78:U80)</f>
        <v>0</v>
      </c>
      <c r="V127" s="20" t="n">
        <f aca="false">U127/AB127</f>
        <v>0</v>
      </c>
      <c r="W127" s="21"/>
      <c r="X127" s="22" t="n">
        <f aca="false">SUM(X78:X80)</f>
        <v>0</v>
      </c>
      <c r="Y127" s="20" t="n">
        <f aca="false">X127/AB127</f>
        <v>0</v>
      </c>
      <c r="Z127" s="22" t="n">
        <f aca="false">Z79</f>
        <v>1075.66666666667</v>
      </c>
      <c r="AA127" s="20" t="n">
        <f aca="false">Z127/AB127</f>
        <v>0.0775702507151271</v>
      </c>
      <c r="AB127" s="22" t="n">
        <f aca="false">AB79*3</f>
        <v>13867</v>
      </c>
      <c r="AC127" s="22" t="n">
        <f aca="false">AC79</f>
        <v>5698</v>
      </c>
      <c r="AD127" s="20" t="n">
        <f aca="false">AC127/AE127</f>
        <v>0.431111447378376</v>
      </c>
      <c r="AE127" s="22" t="n">
        <f aca="false">AE79</f>
        <v>13217</v>
      </c>
    </row>
    <row r="128" customFormat="false" ht="11.25" hidden="false" customHeight="false" outlineLevel="0" collapsed="false">
      <c r="A128" s="18" t="s">
        <v>327</v>
      </c>
      <c r="B128" s="19"/>
      <c r="C128" s="22" t="n">
        <f aca="false">SUM(C81:C83)</f>
        <v>7520</v>
      </c>
      <c r="D128" s="20" t="n">
        <f aca="false">C128/AB128</f>
        <v>0.451977401129944</v>
      </c>
      <c r="E128" s="19"/>
      <c r="F128" s="22" t="n">
        <f aca="false">SUM(F81:F83)</f>
        <v>6422</v>
      </c>
      <c r="G128" s="20" t="n">
        <f aca="false">F128/AB128</f>
        <v>0.385983892294747</v>
      </c>
      <c r="H128" s="19"/>
      <c r="I128" s="22" t="n">
        <f aca="false">SUM(I81:I83)</f>
        <v>2114</v>
      </c>
      <c r="J128" s="20" t="n">
        <f aca="false">I128/AB128</f>
        <v>0.127058540689987</v>
      </c>
      <c r="K128" s="19"/>
      <c r="L128" s="22" t="n">
        <f aca="false">SUM(L81:L83)</f>
        <v>582</v>
      </c>
      <c r="M128" s="20" t="n">
        <f aca="false">L128/AB128</f>
        <v>0.0349801658853228</v>
      </c>
      <c r="N128" s="19"/>
      <c r="O128" s="22" t="n">
        <f aca="false">SUM(O81:O83)</f>
        <v>0</v>
      </c>
      <c r="P128" s="20" t="n">
        <f aca="false">O128/AB128</f>
        <v>0</v>
      </c>
      <c r="Q128" s="19"/>
      <c r="R128" s="22" t="n">
        <f aca="false">SUM(R81:R83)</f>
        <v>0</v>
      </c>
      <c r="S128" s="20" t="n">
        <f aca="false">R128/AB128</f>
        <v>0</v>
      </c>
      <c r="T128" s="19"/>
      <c r="U128" s="22" t="n">
        <f aca="false">SUM(U81:U83)</f>
        <v>0</v>
      </c>
      <c r="V128" s="20" t="n">
        <f aca="false">U128/AB128</f>
        <v>0</v>
      </c>
      <c r="W128" s="21"/>
      <c r="X128" s="22" t="n">
        <f aca="false">SUM(X81:X83)</f>
        <v>0</v>
      </c>
      <c r="Y128" s="20" t="n">
        <f aca="false">X128/AB128</f>
        <v>0</v>
      </c>
      <c r="Z128" s="22" t="n">
        <f aca="false">Z82</f>
        <v>604</v>
      </c>
      <c r="AA128" s="20" t="n">
        <f aca="false">Z128/AB128</f>
        <v>0.0363024401971391</v>
      </c>
      <c r="AB128" s="22" t="n">
        <f aca="false">AB82*3</f>
        <v>16638</v>
      </c>
      <c r="AC128" s="22" t="n">
        <f aca="false">AC82</f>
        <v>6150</v>
      </c>
      <c r="AD128" s="20" t="n">
        <f aca="false">AC128/AE128</f>
        <v>0.434506146672319</v>
      </c>
      <c r="AE128" s="22" t="n">
        <f aca="false">AE82</f>
        <v>14154</v>
      </c>
    </row>
    <row r="129" customFormat="false" ht="11.25" hidden="false" customHeight="false" outlineLevel="0" collapsed="false">
      <c r="A129" s="18" t="s">
        <v>340</v>
      </c>
      <c r="B129" s="19"/>
      <c r="C129" s="22" t="n">
        <f aca="false">SUM(C84:C86)</f>
        <v>1796</v>
      </c>
      <c r="D129" s="20" t="n">
        <f aca="false">C129/AB129</f>
        <v>0.122929500342231</v>
      </c>
      <c r="E129" s="19"/>
      <c r="F129" s="22" t="n">
        <f aca="false">SUM(F84:F86)</f>
        <v>8662</v>
      </c>
      <c r="G129" s="20" t="n">
        <f aca="false">F129/AB129</f>
        <v>0.592881587953457</v>
      </c>
      <c r="H129" s="19"/>
      <c r="I129" s="22" t="n">
        <f aca="false">SUM(I84:I86)</f>
        <v>1685</v>
      </c>
      <c r="J129" s="20" t="n">
        <f aca="false">I129/AB129</f>
        <v>0.11533196440794</v>
      </c>
      <c r="K129" s="19"/>
      <c r="L129" s="22" t="n">
        <f aca="false">SUM(L84:L86)</f>
        <v>443</v>
      </c>
      <c r="M129" s="20" t="n">
        <f aca="false">L129/AB129</f>
        <v>0.030321697467488</v>
      </c>
      <c r="N129" s="19"/>
      <c r="O129" s="22" t="n">
        <f aca="false">SUM(O84:O86)</f>
        <v>0</v>
      </c>
      <c r="P129" s="20" t="n">
        <f aca="false">O129/AB129</f>
        <v>0</v>
      </c>
      <c r="Q129" s="19"/>
      <c r="R129" s="22" t="n">
        <f aca="false">SUM(R84:R86)</f>
        <v>947</v>
      </c>
      <c r="S129" s="20" t="n">
        <f aca="false">R129/AB129</f>
        <v>0.0648186173853525</v>
      </c>
      <c r="T129" s="19"/>
      <c r="U129" s="22" t="n">
        <f aca="false">SUM(U84:U86)</f>
        <v>1077</v>
      </c>
      <c r="V129" s="20" t="n">
        <f aca="false">U129/AB129</f>
        <v>0.0737166324435318</v>
      </c>
      <c r="W129" s="21"/>
      <c r="X129" s="22" t="n">
        <f aca="false">SUM(X84:X86)</f>
        <v>0</v>
      </c>
      <c r="Y129" s="20" t="n">
        <f aca="false">X129/AB129</f>
        <v>0</v>
      </c>
      <c r="Z129" s="22" t="n">
        <f aca="false">Z85</f>
        <v>1103</v>
      </c>
      <c r="AA129" s="20" t="n">
        <f aca="false">Z129/AB129</f>
        <v>0.0754962354551677</v>
      </c>
      <c r="AB129" s="22" t="n">
        <f aca="false">AB85*3</f>
        <v>14610</v>
      </c>
      <c r="AC129" s="22" t="n">
        <f aca="false">AC85</f>
        <v>5973</v>
      </c>
      <c r="AD129" s="20" t="n">
        <f aca="false">AC129/AE129</f>
        <v>0.451371571072319</v>
      </c>
      <c r="AE129" s="22" t="n">
        <f aca="false">AE85</f>
        <v>13233</v>
      </c>
    </row>
    <row r="130" customFormat="false" ht="11.25" hidden="false" customHeight="false" outlineLevel="0" collapsed="false">
      <c r="A130" s="2" t="s">
        <v>355</v>
      </c>
      <c r="B130" s="42"/>
      <c r="C130" s="40" t="n">
        <f aca="false">SUM(C102:C129)</f>
        <v>147048</v>
      </c>
      <c r="D130" s="43" t="n">
        <f aca="false">C130/AB130</f>
        <v>0.342994695814032</v>
      </c>
      <c r="E130" s="41"/>
      <c r="F130" s="41" t="n">
        <f aca="false">SUM(F102:F129)</f>
        <v>164115</v>
      </c>
      <c r="G130" s="43" t="n">
        <f aca="false">F130/AB130</f>
        <v>0.382804081004297</v>
      </c>
      <c r="H130" s="41"/>
      <c r="I130" s="40" t="n">
        <f aca="false">SUM(I102:I129)</f>
        <v>75900</v>
      </c>
      <c r="J130" s="43" t="n">
        <f aca="false">I130/AB130</f>
        <v>0.177039452507243</v>
      </c>
      <c r="K130" s="41"/>
      <c r="L130" s="41" t="n">
        <f aca="false">SUM(L102:L129)</f>
        <v>30824</v>
      </c>
      <c r="M130" s="43" t="n">
        <f aca="false">L130/AB130</f>
        <v>0.0718980775241534</v>
      </c>
      <c r="N130" s="41"/>
      <c r="O130" s="40" t="n">
        <f aca="false">SUM(O102:O129)</f>
        <v>861</v>
      </c>
      <c r="P130" s="43" t="n">
        <f aca="false">O130/AB130</f>
        <v>0.00200831315690034</v>
      </c>
      <c r="Q130" s="41"/>
      <c r="R130" s="40" t="n">
        <f aca="false">SUM(R102:R129)</f>
        <v>5460</v>
      </c>
      <c r="S130" s="43" t="n">
        <f aca="false">R130/AB130</f>
        <v>0.0127356444096119</v>
      </c>
      <c r="T130" s="41"/>
      <c r="U130" s="41" t="n">
        <f aca="false">SUM(U102:U129)</f>
        <v>2512</v>
      </c>
      <c r="V130" s="43" t="n">
        <f aca="false">U130/AB130</f>
        <v>0.00585932944266394</v>
      </c>
      <c r="W130" s="41"/>
      <c r="X130" s="41" t="n">
        <f aca="false">SUM(X102:X129)</f>
        <v>1998</v>
      </c>
      <c r="Y130" s="43" t="n">
        <f aca="false">X130/AB130</f>
        <v>0.00466040614109974</v>
      </c>
      <c r="Z130" s="41"/>
      <c r="AA130" s="43"/>
      <c r="AB130" s="40" t="n">
        <f aca="false">C130+F130+I130+L130+O130+R130+U130+X130</f>
        <v>428718</v>
      </c>
      <c r="AC130" s="41" t="n">
        <f aca="false">SUM(AC102:AC129)</f>
        <v>162362</v>
      </c>
      <c r="AD130" s="43" t="n">
        <f aca="false">AC130/AE130</f>
        <v>0.436398333557318</v>
      </c>
      <c r="AE130" s="41" t="n">
        <f aca="false">SUM(AE102:AE129)</f>
        <v>372050</v>
      </c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A100"/>
  </mergeCells>
  <printOptions headings="false" gridLines="false" gridLinesSet="true" horizontalCentered="false" verticalCentered="false"/>
  <pageMargins left="0.39375" right="0.393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04:11Z</dcterms:created>
  <dc:creator>Authorised User</dc:creator>
  <dc:description/>
  <dc:language>en-US</dc:language>
  <cp:lastModifiedBy>Sheffield City Council</cp:lastModifiedBy>
  <cp:lastPrinted>2004-06-14T13:31:30Z</cp:lastPrinted>
  <dcterms:modified xsi:type="dcterms:W3CDTF">2005-11-03T12:45:26Z</dcterms:modified>
  <cp:revision>0</cp:revision>
  <dc:subject/>
  <dc:title/>
</cp:coreProperties>
</file>