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s" sheetId="1" state="visible" r:id="rId2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49">
  <si>
    <t xml:space="preserve">LOCAL ELECTIONS SHEFFIELD 1 MAY 2003 - TOTAL VOTES CAST</t>
  </si>
  <si>
    <t xml:space="preserve">Lib Dem</t>
  </si>
  <si>
    <t xml:space="preserve">Labour</t>
  </si>
  <si>
    <t xml:space="preserve">Cons</t>
  </si>
  <si>
    <t xml:space="preserve">Green</t>
  </si>
  <si>
    <t xml:space="preserve">Soc</t>
  </si>
  <si>
    <t xml:space="preserve">BNP</t>
  </si>
  <si>
    <t xml:space="preserve">UKIP</t>
  </si>
  <si>
    <t xml:space="preserve">Ind</t>
  </si>
  <si>
    <t xml:space="preserve">Spoilt</t>
  </si>
  <si>
    <t xml:space="preserve">TOTAL</t>
  </si>
  <si>
    <t xml:space="preserve">Maj.</t>
  </si>
  <si>
    <t xml:space="preserve">Turnout</t>
  </si>
  <si>
    <t xml:space="preserve">Electorate</t>
  </si>
  <si>
    <t xml:space="preserve">Beauchief</t>
  </si>
  <si>
    <t xml:space="preserve"> </t>
  </si>
  <si>
    <t xml:space="preserve">Birley</t>
  </si>
  <si>
    <t xml:space="preserve">Brightside</t>
  </si>
  <si>
    <t xml:space="preserve">Broomhill</t>
  </si>
  <si>
    <t xml:space="preserve">Burngreave</t>
  </si>
  <si>
    <t xml:space="preserve">Castle</t>
  </si>
  <si>
    <t xml:space="preserve">Chapel Green</t>
  </si>
  <si>
    <t xml:space="preserve">Darnall</t>
  </si>
  <si>
    <t xml:space="preserve">Dore</t>
  </si>
  <si>
    <t xml:space="preserve">Ecclesall</t>
  </si>
  <si>
    <t xml:space="preserve">Firth Park</t>
  </si>
  <si>
    <t xml:space="preserve">Hallam</t>
  </si>
  <si>
    <t xml:space="preserve">Handsworth</t>
  </si>
  <si>
    <t xml:space="preserve">Heeley</t>
  </si>
  <si>
    <t xml:space="preserve">Hillsborough</t>
  </si>
  <si>
    <t xml:space="preserve">Intake</t>
  </si>
  <si>
    <t xml:space="preserve">Manor</t>
  </si>
  <si>
    <t xml:space="preserve">Mosborough</t>
  </si>
  <si>
    <t xml:space="preserve">Nether Edge</t>
  </si>
  <si>
    <t xml:space="preserve">Nether Shire</t>
  </si>
  <si>
    <t xml:space="preserve">Netherthorpe</t>
  </si>
  <si>
    <t xml:space="preserve">Norton</t>
  </si>
  <si>
    <t xml:space="preserve">Owlerton</t>
  </si>
  <si>
    <t xml:space="preserve">Park</t>
  </si>
  <si>
    <t xml:space="preserve">Sharrow</t>
  </si>
  <si>
    <t xml:space="preserve">Sth Wortley</t>
  </si>
  <si>
    <t xml:space="preserve">Southey Grn</t>
  </si>
  <si>
    <t xml:space="preserve">Stocksbridge</t>
  </si>
  <si>
    <t xml:space="preserve">Walkley</t>
  </si>
  <si>
    <t xml:space="preserve">LOCAL ELECTIONS SHEFFIELD 1 MAY 2003 - SHARE OF VOTE</t>
  </si>
  <si>
    <t xml:space="preserve">Lead</t>
  </si>
  <si>
    <t xml:space="preserve">over</t>
  </si>
  <si>
    <t xml:space="preserve">Lab</t>
  </si>
  <si>
    <t xml:space="preserve">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10.6171875" defaultRowHeight="12.75" zeroHeight="false" outlineLevelRow="0" outlineLevelCol="0"/>
  <cols>
    <col collapsed="false" customWidth="true" hidden="false" outlineLevel="0" max="1" min="1" style="0" width="13.62"/>
    <col collapsed="false" customWidth="true" hidden="false" outlineLevel="0" max="13" min="2" style="0" width="9.62"/>
  </cols>
  <sheetData>
    <row r="1" customFormat="false" ht="12" hidden="false" customHeight="false" outlineLevel="0" collapsed="false">
      <c r="C1" s="1" t="s">
        <v>0</v>
      </c>
    </row>
    <row r="3" customFormat="false" ht="12" hidden="false" customHeight="false" outlineLevel="0" collapsed="false"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3" t="s">
        <v>12</v>
      </c>
      <c r="N3" s="3" t="s">
        <v>13</v>
      </c>
    </row>
    <row r="4" customFormat="false" ht="12" hidden="false" customHeight="false" outlineLevel="0" collapsed="false">
      <c r="A4" s="1" t="s">
        <v>14</v>
      </c>
      <c r="B4" s="4" t="n">
        <v>2522</v>
      </c>
      <c r="C4" s="4" t="n">
        <v>1297</v>
      </c>
      <c r="D4" s="4" t="n">
        <v>675</v>
      </c>
      <c r="E4" s="4" t="n">
        <v>335</v>
      </c>
      <c r="G4" s="1" t="s">
        <v>15</v>
      </c>
      <c r="J4" s="4" t="e">
        <f aca="false">K4-B4-C4-D4-E4-F4-G4-H4-I4</f>
        <v>#VALUE!</v>
      </c>
      <c r="K4" s="4" t="n">
        <v>4840</v>
      </c>
      <c r="L4" s="4" t="n">
        <f aca="false">B4-C4</f>
        <v>1225</v>
      </c>
      <c r="M4" s="5" t="n">
        <f aca="false">K4/N4</f>
        <v>0.338461538461539</v>
      </c>
      <c r="N4" s="4" t="n">
        <v>14300</v>
      </c>
    </row>
    <row r="5" customFormat="false" ht="12" hidden="false" customHeight="false" outlineLevel="0" collapsed="false">
      <c r="A5" s="1" t="s">
        <v>16</v>
      </c>
      <c r="B5" s="4" t="n">
        <v>814</v>
      </c>
      <c r="C5" s="4" t="n">
        <v>2392</v>
      </c>
      <c r="D5" s="4" t="n">
        <v>415</v>
      </c>
      <c r="J5" s="4" t="n">
        <f aca="false">K5-B5-C5-D5-E5-F5-G5-H5-I5</f>
        <v>28</v>
      </c>
      <c r="K5" s="4" t="n">
        <v>3649</v>
      </c>
      <c r="L5" s="4" t="n">
        <f aca="false">C5-B5</f>
        <v>1578</v>
      </c>
      <c r="M5" s="5" t="n">
        <f aca="false">K5/N5</f>
        <v>0.261689615605278</v>
      </c>
      <c r="N5" s="4" t="n">
        <v>13944</v>
      </c>
    </row>
    <row r="6" customFormat="false" ht="12" hidden="false" customHeight="false" outlineLevel="0" collapsed="false">
      <c r="A6" s="1" t="s">
        <v>17</v>
      </c>
      <c r="B6" s="4" t="n">
        <v>373</v>
      </c>
      <c r="C6" s="4" t="n">
        <v>1859</v>
      </c>
      <c r="D6" s="4" t="n">
        <v>297</v>
      </c>
      <c r="F6" s="4" t="n">
        <v>109</v>
      </c>
      <c r="G6" s="4" t="n">
        <v>587</v>
      </c>
      <c r="H6" s="1" t="s">
        <v>15</v>
      </c>
      <c r="J6" s="4" t="e">
        <f aca="false">K6-B6-C6-D6-E6-F6-G6-H6-I6</f>
        <v>#VALUE!</v>
      </c>
      <c r="K6" s="4" t="n">
        <v>3238</v>
      </c>
      <c r="L6" s="4" t="n">
        <f aca="false">C6-B6</f>
        <v>1486</v>
      </c>
      <c r="M6" s="5" t="n">
        <f aca="false">K6/N6</f>
        <v>0.287311446317658</v>
      </c>
      <c r="N6" s="4" t="n">
        <v>11270</v>
      </c>
    </row>
    <row r="7" customFormat="false" ht="12" hidden="false" customHeight="false" outlineLevel="0" collapsed="false">
      <c r="A7" s="1" t="s">
        <v>18</v>
      </c>
      <c r="B7" s="4" t="n">
        <v>2100</v>
      </c>
      <c r="C7" s="4" t="n">
        <v>704</v>
      </c>
      <c r="D7" s="4" t="n">
        <v>663</v>
      </c>
      <c r="E7" s="4" t="n">
        <v>561</v>
      </c>
      <c r="G7" s="1" t="s">
        <v>15</v>
      </c>
      <c r="J7" s="4" t="e">
        <f aca="false">K7-B7-C7-D7-E7-F7-G7-H7-I7</f>
        <v>#VALUE!</v>
      </c>
      <c r="K7" s="4" t="n">
        <v>4042</v>
      </c>
      <c r="L7" s="4" t="n">
        <f aca="false">B7-C7</f>
        <v>1396</v>
      </c>
      <c r="M7" s="5" t="n">
        <f aca="false">K7/N7</f>
        <v>0.263528491328726</v>
      </c>
      <c r="N7" s="4" t="n">
        <v>15338</v>
      </c>
    </row>
    <row r="8" customFormat="false" ht="12" hidden="false" customHeight="false" outlineLevel="0" collapsed="false">
      <c r="A8" s="1" t="s">
        <v>19</v>
      </c>
      <c r="B8" s="4" t="n">
        <v>508</v>
      </c>
      <c r="C8" s="4" t="n">
        <v>1347</v>
      </c>
      <c r="D8" s="4" t="n">
        <v>239</v>
      </c>
      <c r="E8" s="4" t="n">
        <v>215</v>
      </c>
      <c r="F8" s="4" t="n">
        <v>203</v>
      </c>
      <c r="G8" s="1" t="s">
        <v>15</v>
      </c>
      <c r="H8" s="1" t="s">
        <v>15</v>
      </c>
      <c r="J8" s="4" t="e">
        <f aca="false">K8-B8-C8-D8-E8-F8-G8-H8-I8</f>
        <v>#VALUE!</v>
      </c>
      <c r="K8" s="4" t="n">
        <v>2526</v>
      </c>
      <c r="L8" s="4" t="e">
        <f aca="false">C8-G8</f>
        <v>#VALUE!</v>
      </c>
      <c r="M8" s="5" t="n">
        <f aca="false">K8/N8</f>
        <v>0.289612474203164</v>
      </c>
      <c r="N8" s="4" t="n">
        <v>8722</v>
      </c>
    </row>
    <row r="9" customFormat="false" ht="12" hidden="false" customHeight="false" outlineLevel="0" collapsed="false">
      <c r="A9" s="1" t="s">
        <v>20</v>
      </c>
      <c r="B9" s="4" t="n">
        <v>316</v>
      </c>
      <c r="C9" s="4" t="n">
        <v>1402</v>
      </c>
      <c r="D9" s="4" t="n">
        <v>166</v>
      </c>
      <c r="E9" s="4" t="n">
        <v>273</v>
      </c>
      <c r="J9" s="4" t="n">
        <f aca="false">K9-B9-C9-D9-E9-F9-G9-H9-I9</f>
        <v>8</v>
      </c>
      <c r="K9" s="4" t="n">
        <v>2165</v>
      </c>
      <c r="L9" s="4" t="n">
        <f aca="false">C9-B9</f>
        <v>1086</v>
      </c>
      <c r="M9" s="5" t="n">
        <f aca="false">K9/N9</f>
        <v>0.260874804193276</v>
      </c>
      <c r="N9" s="4" t="n">
        <v>8299</v>
      </c>
    </row>
    <row r="10" customFormat="false" ht="12" hidden="false" customHeight="false" outlineLevel="0" collapsed="false">
      <c r="A10" s="1" t="s">
        <v>21</v>
      </c>
      <c r="B10" s="4" t="n">
        <v>2056</v>
      </c>
      <c r="C10" s="4" t="n">
        <v>1885</v>
      </c>
      <c r="D10" s="4" t="n">
        <v>343</v>
      </c>
      <c r="E10" s="4" t="n">
        <v>204</v>
      </c>
      <c r="J10" s="4" t="n">
        <f aca="false">K10-B10-C10-D10-E10-F10-G10-H10-I10</f>
        <v>29</v>
      </c>
      <c r="K10" s="4" t="n">
        <v>4517</v>
      </c>
      <c r="L10" s="4" t="n">
        <f aca="false">B10-C10</f>
        <v>171</v>
      </c>
      <c r="M10" s="5" t="n">
        <f aca="false">K10/N10</f>
        <v>0.24780557384244</v>
      </c>
      <c r="N10" s="4" t="n">
        <v>18228</v>
      </c>
    </row>
    <row r="11" customFormat="false" ht="12" hidden="false" customHeight="false" outlineLevel="0" collapsed="false">
      <c r="A11" s="1" t="s">
        <v>22</v>
      </c>
      <c r="B11" s="4" t="n">
        <v>1053</v>
      </c>
      <c r="C11" s="4" t="n">
        <v>1907</v>
      </c>
      <c r="D11" s="4" t="n">
        <v>290</v>
      </c>
      <c r="E11" s="4" t="n">
        <v>130</v>
      </c>
      <c r="G11" s="1" t="s">
        <v>15</v>
      </c>
      <c r="H11" s="4" t="n">
        <v>335</v>
      </c>
      <c r="J11" s="4" t="e">
        <f aca="false">K11-B11-C11-D11-E11-F11-G11-H11-I11</f>
        <v>#VALUE!</v>
      </c>
      <c r="K11" s="4" t="n">
        <v>3736</v>
      </c>
      <c r="L11" s="4" t="n">
        <f aca="false">C11-B11</f>
        <v>854</v>
      </c>
      <c r="M11" s="5" t="n">
        <f aca="false">K11/N11</f>
        <v>0.283008862964927</v>
      </c>
      <c r="N11" s="4" t="n">
        <v>13201</v>
      </c>
    </row>
    <row r="12" customFormat="false" ht="12" hidden="false" customHeight="false" outlineLevel="0" collapsed="false">
      <c r="A12" s="1" t="s">
        <v>23</v>
      </c>
      <c r="B12" s="4" t="n">
        <v>3278</v>
      </c>
      <c r="C12" s="4" t="n">
        <v>926</v>
      </c>
      <c r="D12" s="4" t="n">
        <v>2401</v>
      </c>
      <c r="E12" s="4" t="n">
        <v>216</v>
      </c>
      <c r="J12" s="4" t="n">
        <f aca="false">K12-B12-C12-D12-E12-F12-G12-H12-I12</f>
        <v>27</v>
      </c>
      <c r="K12" s="4" t="n">
        <v>6848</v>
      </c>
      <c r="L12" s="4" t="n">
        <f aca="false">B12-D12</f>
        <v>877</v>
      </c>
      <c r="M12" s="5" t="n">
        <f aca="false">K12/N12</f>
        <v>0.46279651280665</v>
      </c>
      <c r="N12" s="4" t="n">
        <v>14797</v>
      </c>
    </row>
    <row r="13" customFormat="false" ht="12" hidden="false" customHeight="false" outlineLevel="0" collapsed="false">
      <c r="A13" s="1" t="s">
        <v>24</v>
      </c>
      <c r="B13" s="4" t="n">
        <v>3698</v>
      </c>
      <c r="C13" s="4" t="n">
        <v>788</v>
      </c>
      <c r="D13" s="4" t="n">
        <v>2112</v>
      </c>
      <c r="E13" s="4" t="n">
        <v>471</v>
      </c>
      <c r="J13" s="4" t="n">
        <f aca="false">K13-B13-C13-D13-E13-F13-G13-H13-I13</f>
        <v>21</v>
      </c>
      <c r="K13" s="4" t="n">
        <v>7090</v>
      </c>
      <c r="L13" s="4" t="n">
        <f aca="false">B13-D13</f>
        <v>1586</v>
      </c>
      <c r="M13" s="5" t="n">
        <f aca="false">K13/N13</f>
        <v>0.472824274758253</v>
      </c>
      <c r="N13" s="4" t="n">
        <v>14995</v>
      </c>
    </row>
    <row r="14" customFormat="false" ht="12" hidden="false" customHeight="false" outlineLevel="0" collapsed="false">
      <c r="A14" s="1" t="s">
        <v>25</v>
      </c>
      <c r="B14" s="4" t="n">
        <v>569</v>
      </c>
      <c r="C14" s="4" t="n">
        <v>1585</v>
      </c>
      <c r="D14" s="4" t="n">
        <v>307</v>
      </c>
      <c r="E14" s="4" t="n">
        <v>288</v>
      </c>
      <c r="J14" s="4" t="n">
        <f aca="false">K14-B14-C14-D14-E14-F14-G14-H14-I14</f>
        <v>14</v>
      </c>
      <c r="K14" s="4" t="n">
        <v>2763</v>
      </c>
      <c r="L14" s="4" t="n">
        <f aca="false">C14-B14</f>
        <v>1016</v>
      </c>
      <c r="M14" s="5" t="n">
        <f aca="false">K14/N14</f>
        <v>0.254068965517241</v>
      </c>
      <c r="N14" s="4" t="n">
        <v>10875</v>
      </c>
    </row>
    <row r="15" customFormat="false" ht="12" hidden="false" customHeight="false" outlineLevel="0" collapsed="false">
      <c r="A15" s="1" t="s">
        <v>26</v>
      </c>
      <c r="B15" s="4" t="n">
        <v>3338</v>
      </c>
      <c r="C15" s="4" t="n">
        <v>977</v>
      </c>
      <c r="D15" s="4" t="n">
        <v>1985</v>
      </c>
      <c r="E15" s="4" t="n">
        <v>391</v>
      </c>
      <c r="J15" s="4" t="n">
        <f aca="false">K15-B15-C15-D15-E15-F15-G15-H15-I15</f>
        <v>23</v>
      </c>
      <c r="K15" s="4" t="n">
        <v>6714</v>
      </c>
      <c r="L15" s="4" t="n">
        <f aca="false">B15-D15</f>
        <v>1353</v>
      </c>
      <c r="M15" s="5" t="n">
        <f aca="false">K15/N15</f>
        <v>0.464219041692595</v>
      </c>
      <c r="N15" s="4" t="n">
        <v>14463</v>
      </c>
    </row>
    <row r="16" customFormat="false" ht="12" hidden="false" customHeight="false" outlineLevel="0" collapsed="false">
      <c r="A16" s="1" t="s">
        <v>27</v>
      </c>
      <c r="B16" s="4" t="n">
        <v>418</v>
      </c>
      <c r="C16" s="4" t="n">
        <v>2209</v>
      </c>
      <c r="D16" s="4" t="n">
        <v>293</v>
      </c>
      <c r="G16" s="4" t="n">
        <v>402</v>
      </c>
      <c r="H16" s="4" t="n">
        <v>54</v>
      </c>
      <c r="I16" s="4" t="n">
        <v>237</v>
      </c>
      <c r="J16" s="4" t="n">
        <f aca="false">K16-B16-C16-D16-E16-F16-G16-H16-I16</f>
        <v>11</v>
      </c>
      <c r="K16" s="4" t="n">
        <v>3624</v>
      </c>
      <c r="L16" s="4" t="n">
        <f aca="false">C16-B16</f>
        <v>1791</v>
      </c>
      <c r="M16" s="5" t="n">
        <f aca="false">K16/N16</f>
        <v>0.26013925777044</v>
      </c>
      <c r="N16" s="4" t="n">
        <v>13931</v>
      </c>
    </row>
    <row r="17" customFormat="false" ht="12" hidden="false" customHeight="false" outlineLevel="0" collapsed="false">
      <c r="A17" s="1" t="s">
        <v>28</v>
      </c>
      <c r="B17" s="4" t="n">
        <v>1442</v>
      </c>
      <c r="C17" s="4" t="n">
        <v>1339</v>
      </c>
      <c r="D17" s="4" t="n">
        <v>383</v>
      </c>
      <c r="E17" s="4" t="n">
        <v>511</v>
      </c>
      <c r="F17" s="4" t="n">
        <v>202</v>
      </c>
      <c r="H17" s="1" t="s">
        <v>15</v>
      </c>
      <c r="J17" s="4" t="e">
        <f aca="false">K17-B17-C17-D17-E17-F17-G17-H17-I17</f>
        <v>#VALUE!</v>
      </c>
      <c r="K17" s="4" t="n">
        <v>3888</v>
      </c>
      <c r="L17" s="4" t="n">
        <f aca="false">B17-C17</f>
        <v>103</v>
      </c>
      <c r="M17" s="5" t="n">
        <f aca="false">K17/N17</f>
        <v>0.306045340050378</v>
      </c>
      <c r="N17" s="4" t="n">
        <v>12704</v>
      </c>
    </row>
    <row r="18" customFormat="false" ht="12" hidden="false" customHeight="false" outlineLevel="0" collapsed="false">
      <c r="A18" s="1" t="s">
        <v>29</v>
      </c>
      <c r="B18" s="4" t="n">
        <v>1581</v>
      </c>
      <c r="C18" s="4" t="n">
        <v>1787</v>
      </c>
      <c r="D18" s="4" t="n">
        <v>378</v>
      </c>
      <c r="E18" s="4" t="n">
        <v>271</v>
      </c>
      <c r="H18" s="1" t="s">
        <v>15</v>
      </c>
      <c r="J18" s="4" t="e">
        <f aca="false">K18-B18-C18-D18-E18-F18-G18-H18-I18</f>
        <v>#VALUE!</v>
      </c>
      <c r="K18" s="4" t="n">
        <v>4031</v>
      </c>
      <c r="L18" s="4" t="n">
        <f aca="false">C18-B18</f>
        <v>206</v>
      </c>
      <c r="M18" s="5" t="n">
        <f aca="false">K18/N18</f>
        <v>0.291826540215739</v>
      </c>
      <c r="N18" s="4" t="n">
        <v>13813</v>
      </c>
    </row>
    <row r="19" customFormat="false" ht="12" hidden="false" customHeight="false" outlineLevel="0" collapsed="false">
      <c r="A19" s="1" t="s">
        <v>30</v>
      </c>
      <c r="B19" s="4" t="n">
        <v>1049</v>
      </c>
      <c r="C19" s="4" t="n">
        <v>2027</v>
      </c>
      <c r="D19" s="4" t="n">
        <v>367</v>
      </c>
      <c r="E19" s="4" t="n">
        <v>224</v>
      </c>
      <c r="J19" s="4" t="n">
        <f aca="false">K19-B19-C19-D19-E19-F19-G19-H19-I19</f>
        <v>16</v>
      </c>
      <c r="K19" s="4" t="n">
        <v>3683</v>
      </c>
      <c r="L19" s="4" t="n">
        <f aca="false">C19-B19</f>
        <v>978</v>
      </c>
      <c r="M19" s="5" t="n">
        <f aca="false">K19/N19</f>
        <v>0.265537130497477</v>
      </c>
      <c r="N19" s="4" t="n">
        <v>13870</v>
      </c>
    </row>
    <row r="20" customFormat="false" ht="12" hidden="false" customHeight="false" outlineLevel="0" collapsed="false">
      <c r="A20" s="1" t="s">
        <v>31</v>
      </c>
      <c r="B20" s="4" t="n">
        <v>265</v>
      </c>
      <c r="C20" s="4" t="n">
        <v>1354</v>
      </c>
      <c r="D20" s="4" t="n">
        <v>183</v>
      </c>
      <c r="J20" s="4" t="n">
        <f aca="false">K20-B20-C20-D20-E20-F20-G20-H20-I20</f>
        <v>7</v>
      </c>
      <c r="K20" s="4" t="n">
        <v>1809</v>
      </c>
      <c r="L20" s="4" t="n">
        <f aca="false">C20-B20</f>
        <v>1089</v>
      </c>
      <c r="M20" s="5" t="n">
        <f aca="false">K20/N20</f>
        <v>0.223886138613861</v>
      </c>
      <c r="N20" s="4" t="n">
        <v>8080</v>
      </c>
    </row>
    <row r="21" customFormat="false" ht="12" hidden="false" customHeight="false" outlineLevel="0" collapsed="false">
      <c r="A21" s="1" t="s">
        <v>32</v>
      </c>
      <c r="B21" s="4" t="n">
        <v>1405</v>
      </c>
      <c r="C21" s="4" t="n">
        <v>3119</v>
      </c>
      <c r="D21" s="4" t="n">
        <v>1084</v>
      </c>
      <c r="H21" s="1" t="s">
        <v>15</v>
      </c>
      <c r="J21" s="4" t="e">
        <f aca="false">K21-B21-C21-D21-E21-F21-G21-H21-I21</f>
        <v>#VALUE!</v>
      </c>
      <c r="K21" s="4" t="n">
        <v>5646</v>
      </c>
      <c r="L21" s="4" t="n">
        <f aca="false">C21-B21</f>
        <v>1714</v>
      </c>
      <c r="M21" s="5" t="n">
        <f aca="false">K21/N21</f>
        <v>0.212183847570371</v>
      </c>
      <c r="N21" s="4" t="n">
        <v>26609</v>
      </c>
    </row>
    <row r="22" customFormat="false" ht="12" hidden="false" customHeight="false" outlineLevel="0" collapsed="false">
      <c r="A22" s="1" t="s">
        <v>33</v>
      </c>
      <c r="B22" s="4" t="n">
        <v>2476</v>
      </c>
      <c r="C22" s="4" t="n">
        <v>1314</v>
      </c>
      <c r="D22" s="4" t="n">
        <v>382</v>
      </c>
      <c r="E22" s="4" t="n">
        <v>681</v>
      </c>
      <c r="H22" s="1" t="s">
        <v>15</v>
      </c>
      <c r="J22" s="4" t="e">
        <f aca="false">K22-B22-C22-D22-E22-F22-G22-H22-I22</f>
        <v>#VALUE!</v>
      </c>
      <c r="K22" s="4" t="n">
        <v>4885</v>
      </c>
      <c r="L22" s="4" t="n">
        <f aca="false">B22-C22</f>
        <v>1162</v>
      </c>
      <c r="M22" s="5" t="n">
        <f aca="false">K22/N22</f>
        <v>0.393285564769342</v>
      </c>
      <c r="N22" s="4" t="n">
        <v>12421</v>
      </c>
    </row>
    <row r="23" customFormat="false" ht="12" hidden="false" customHeight="false" outlineLevel="0" collapsed="false">
      <c r="A23" s="1" t="s">
        <v>34</v>
      </c>
      <c r="B23" s="4" t="n">
        <v>456</v>
      </c>
      <c r="C23" s="4" t="n">
        <v>2103</v>
      </c>
      <c r="D23" s="4" t="n">
        <v>317</v>
      </c>
      <c r="J23" s="4" t="n">
        <f aca="false">K23-B23-C23-D23-E23-F23-G23-H23-I23</f>
        <v>17</v>
      </c>
      <c r="K23" s="4" t="n">
        <v>2893</v>
      </c>
      <c r="L23" s="4" t="n">
        <f aca="false">C23-B23</f>
        <v>1647</v>
      </c>
      <c r="M23" s="5" t="n">
        <f aca="false">K23/N23</f>
        <v>0.260442924018725</v>
      </c>
      <c r="N23" s="4" t="n">
        <v>11108</v>
      </c>
    </row>
    <row r="24" customFormat="false" ht="12" hidden="false" customHeight="false" outlineLevel="0" collapsed="false">
      <c r="A24" s="1" t="s">
        <v>35</v>
      </c>
      <c r="B24" s="4" t="n">
        <v>1334</v>
      </c>
      <c r="C24" s="4" t="n">
        <v>1044</v>
      </c>
      <c r="D24" s="4" t="n">
        <v>164</v>
      </c>
      <c r="E24" s="4" t="n">
        <v>648</v>
      </c>
      <c r="J24" s="4" t="n">
        <f aca="false">K24-B24-C24-D24-E24-F24-G24-H24-I24</f>
        <v>17</v>
      </c>
      <c r="K24" s="4" t="n">
        <v>3207</v>
      </c>
      <c r="L24" s="4" t="n">
        <f aca="false">B24-C24</f>
        <v>290</v>
      </c>
      <c r="M24" s="5" t="n">
        <f aca="false">K24/N24</f>
        <v>0.266783129523334</v>
      </c>
      <c r="N24" s="4" t="n">
        <v>12021</v>
      </c>
    </row>
    <row r="25" customFormat="false" ht="12" hidden="false" customHeight="false" outlineLevel="0" collapsed="false">
      <c r="A25" s="1" t="s">
        <v>36</v>
      </c>
      <c r="B25" s="4" t="n">
        <v>1507</v>
      </c>
      <c r="C25" s="4" t="n">
        <v>1534</v>
      </c>
      <c r="D25" s="4" t="n">
        <v>325</v>
      </c>
      <c r="E25" s="1" t="s">
        <v>15</v>
      </c>
      <c r="J25" s="4" t="e">
        <f aca="false">K25-B25-C25-D25-E25-F25-G25-H25-I25</f>
        <v>#VALUE!</v>
      </c>
      <c r="K25" s="4" t="n">
        <v>3385</v>
      </c>
      <c r="L25" s="4" t="n">
        <f aca="false">C25-B25</f>
        <v>27</v>
      </c>
      <c r="M25" s="5" t="n">
        <f aca="false">K25/N25</f>
        <v>0.315323707498836</v>
      </c>
      <c r="N25" s="4" t="n">
        <v>10735</v>
      </c>
    </row>
    <row r="26" customFormat="false" ht="12" hidden="false" customHeight="false" outlineLevel="0" collapsed="false">
      <c r="A26" s="1" t="s">
        <v>37</v>
      </c>
      <c r="B26" s="4" t="n">
        <v>454</v>
      </c>
      <c r="C26" s="4" t="n">
        <v>2112</v>
      </c>
      <c r="D26" s="4" t="n">
        <v>292</v>
      </c>
      <c r="H26" s="1" t="s">
        <v>15</v>
      </c>
      <c r="J26" s="4" t="e">
        <f aca="false">K26-B26-C26-D26-E26-F26-G26-H26-I26</f>
        <v>#VALUE!</v>
      </c>
      <c r="K26" s="4" t="n">
        <v>2872</v>
      </c>
      <c r="L26" s="4" t="n">
        <f aca="false">C26-B26</f>
        <v>1658</v>
      </c>
      <c r="M26" s="5" t="n">
        <f aca="false">K26/N26</f>
        <v>0.27612729545236</v>
      </c>
      <c r="N26" s="4" t="n">
        <v>10401</v>
      </c>
    </row>
    <row r="27" customFormat="false" ht="12" hidden="false" customHeight="false" outlineLevel="0" collapsed="false">
      <c r="A27" s="1" t="s">
        <v>38</v>
      </c>
      <c r="B27" s="4" t="n">
        <v>307</v>
      </c>
      <c r="C27" s="4" t="n">
        <v>1252</v>
      </c>
      <c r="D27" s="4" t="n">
        <v>102</v>
      </c>
      <c r="E27" s="1" t="s">
        <v>15</v>
      </c>
      <c r="F27" s="4" t="n">
        <v>87</v>
      </c>
      <c r="H27" s="1" t="s">
        <v>15</v>
      </c>
      <c r="J27" s="4" t="e">
        <f aca="false">K27-B27-C27-D27-E27-F27-G27-H27-I27</f>
        <v>#VALUE!</v>
      </c>
      <c r="K27" s="4" t="n">
        <v>1758</v>
      </c>
      <c r="L27" s="4" t="n">
        <f aca="false">C27-B27</f>
        <v>945</v>
      </c>
      <c r="M27" s="5" t="n">
        <f aca="false">K27/N27</f>
        <v>0.199818140486474</v>
      </c>
      <c r="N27" s="4" t="n">
        <v>8798</v>
      </c>
    </row>
    <row r="28" customFormat="false" ht="12" hidden="false" customHeight="false" outlineLevel="0" collapsed="false">
      <c r="A28" s="1" t="s">
        <v>39</v>
      </c>
      <c r="B28" s="4" t="n">
        <v>678</v>
      </c>
      <c r="C28" s="4" t="n">
        <v>1288</v>
      </c>
      <c r="D28" s="4" t="n">
        <v>289</v>
      </c>
      <c r="E28" s="4" t="n">
        <v>686</v>
      </c>
      <c r="F28" s="4" t="n">
        <v>120</v>
      </c>
      <c r="G28" s="1" t="s">
        <v>15</v>
      </c>
      <c r="H28" s="1" t="s">
        <v>15</v>
      </c>
      <c r="J28" s="4" t="e">
        <f aca="false">K28-B28-C28-D28-E28-F28-G28-H28-I28</f>
        <v>#VALUE!</v>
      </c>
      <c r="K28" s="4" t="n">
        <v>3068</v>
      </c>
      <c r="L28" s="4" t="n">
        <f aca="false">C28-B28</f>
        <v>610</v>
      </c>
      <c r="M28" s="5" t="n">
        <f aca="false">K28/N28</f>
        <v>0.2718171347568</v>
      </c>
      <c r="N28" s="4" t="n">
        <v>11287</v>
      </c>
    </row>
    <row r="29" customFormat="false" ht="12" hidden="false" customHeight="false" outlineLevel="0" collapsed="false">
      <c r="A29" s="1" t="s">
        <v>40</v>
      </c>
      <c r="B29" s="4" t="n">
        <v>2640</v>
      </c>
      <c r="C29" s="4" t="n">
        <v>2002</v>
      </c>
      <c r="D29" s="4" t="n">
        <v>832</v>
      </c>
      <c r="J29" s="4" t="n">
        <f aca="false">K29-B29-C29-D29-E29-F29-G29-H29-I29</f>
        <v>29</v>
      </c>
      <c r="K29" s="4" t="n">
        <v>5503</v>
      </c>
      <c r="L29" s="4" t="n">
        <f aca="false">B29-C29</f>
        <v>638</v>
      </c>
      <c r="M29" s="5" t="n">
        <f aca="false">K29/N29</f>
        <v>0.292432777128281</v>
      </c>
      <c r="N29" s="4" t="n">
        <v>18818</v>
      </c>
    </row>
    <row r="30" customFormat="false" ht="12" hidden="false" customHeight="false" outlineLevel="0" collapsed="false">
      <c r="A30" s="1" t="s">
        <v>41</v>
      </c>
      <c r="B30" s="4" t="n">
        <v>241</v>
      </c>
      <c r="C30" s="4" t="n">
        <v>1707</v>
      </c>
      <c r="D30" s="4" t="n">
        <v>181</v>
      </c>
      <c r="J30" s="4" t="n">
        <f aca="false">K30-B30-C30-D30-E30-F30-G30-H30-I30</f>
        <v>18</v>
      </c>
      <c r="K30" s="4" t="n">
        <v>2147</v>
      </c>
      <c r="L30" s="4" t="n">
        <f aca="false">C30-B30</f>
        <v>1466</v>
      </c>
      <c r="M30" s="5" t="n">
        <f aca="false">K30/N30</f>
        <v>0.23603781882146</v>
      </c>
      <c r="N30" s="4" t="n">
        <v>9096</v>
      </c>
    </row>
    <row r="31" customFormat="false" ht="12" hidden="false" customHeight="false" outlineLevel="0" collapsed="false">
      <c r="A31" s="1" t="s">
        <v>42</v>
      </c>
      <c r="B31" s="4" t="n">
        <v>1383</v>
      </c>
      <c r="C31" s="4" t="n">
        <v>911</v>
      </c>
      <c r="D31" s="4" t="n">
        <v>177</v>
      </c>
      <c r="E31" s="4" t="n">
        <v>175</v>
      </c>
      <c r="J31" s="4" t="n">
        <f aca="false">K31-B31-C31-D31-E31-F31-G31-H31-I31</f>
        <v>25</v>
      </c>
      <c r="K31" s="4" t="n">
        <v>2671</v>
      </c>
      <c r="L31" s="4" t="n">
        <f aca="false">B31-C31</f>
        <v>472</v>
      </c>
      <c r="M31" s="5" t="n">
        <f aca="false">K31/N31</f>
        <v>0.25195736251297</v>
      </c>
      <c r="N31" s="4" t="n">
        <v>10601</v>
      </c>
    </row>
    <row r="32" customFormat="false" ht="12" hidden="false" customHeight="false" outlineLevel="0" collapsed="false">
      <c r="A32" s="1" t="s">
        <v>43</v>
      </c>
      <c r="B32" s="4" t="n">
        <v>1690</v>
      </c>
      <c r="C32" s="4" t="n">
        <v>1302</v>
      </c>
      <c r="D32" s="4" t="n">
        <v>265</v>
      </c>
      <c r="E32" s="4" t="n">
        <v>517</v>
      </c>
      <c r="J32" s="4" t="n">
        <f aca="false">K32-B32-C32-D32-E32-F32-G32-H32-I32</f>
        <v>16</v>
      </c>
      <c r="K32" s="4" t="n">
        <v>3790</v>
      </c>
      <c r="L32" s="4" t="n">
        <f aca="false">B32-C32</f>
        <v>388</v>
      </c>
      <c r="M32" s="5" t="n">
        <f aca="false">K32/N32</f>
        <v>0.288498135038441</v>
      </c>
      <c r="N32" s="4" t="n">
        <v>13137</v>
      </c>
    </row>
    <row r="33" customFormat="false" ht="12" hidden="false" customHeight="false" outlineLevel="0" collapsed="false">
      <c r="A33" s="1" t="s">
        <v>10</v>
      </c>
      <c r="B33" s="4" t="n">
        <f aca="false">SUM(B4:B32)</f>
        <v>39951</v>
      </c>
      <c r="C33" s="4" t="n">
        <f aca="false">SUM(C4:C32)</f>
        <v>45473</v>
      </c>
      <c r="D33" s="4" t="n">
        <f aca="false">SUM(D4:D32)</f>
        <v>15907</v>
      </c>
      <c r="E33" s="4" t="n">
        <f aca="false">SUM(E4:E32)</f>
        <v>6797</v>
      </c>
      <c r="F33" s="4" t="n">
        <f aca="false">SUM(F4:F32)</f>
        <v>721</v>
      </c>
      <c r="G33" s="4" t="n">
        <f aca="false">SUM(G4:G32)</f>
        <v>989</v>
      </c>
      <c r="H33" s="4" t="n">
        <f aca="false">SUM(H4:H32)</f>
        <v>389</v>
      </c>
      <c r="I33" s="4" t="n">
        <f aca="false">SUM(I4:I32)</f>
        <v>237</v>
      </c>
      <c r="J33" s="4" t="e">
        <f aca="false">SUM(J4:J32)</f>
        <v>#VALUE!</v>
      </c>
      <c r="K33" s="4" t="e">
        <f aca="false">SUM(B33:J33)</f>
        <v>#VALUE!</v>
      </c>
      <c r="L33" s="4" t="n">
        <f aca="false">C33-B33</f>
        <v>5522</v>
      </c>
      <c r="M33" s="5" t="e">
        <f aca="false">K33/N33</f>
        <v>#VALUE!</v>
      </c>
      <c r="N33" s="4" t="n">
        <f aca="false">SUM(N4:N32)</f>
        <v>375862</v>
      </c>
    </row>
    <row r="37" customFormat="false" ht="12" hidden="false" customHeight="false" outlineLevel="0" collapsed="false">
      <c r="C37" s="1" t="s">
        <v>44</v>
      </c>
    </row>
    <row r="39" customFormat="false" ht="12" hidden="false" customHeight="false" outlineLevel="0" collapsed="false">
      <c r="B39" s="2" t="s">
        <v>1</v>
      </c>
      <c r="C39" s="2" t="s">
        <v>2</v>
      </c>
      <c r="D39" s="2" t="s">
        <v>3</v>
      </c>
      <c r="E39" s="2" t="s">
        <v>4</v>
      </c>
      <c r="F39" s="2" t="s">
        <v>5</v>
      </c>
      <c r="G39" s="2" t="s">
        <v>6</v>
      </c>
      <c r="H39" s="2" t="s">
        <v>7</v>
      </c>
      <c r="I39" s="2" t="s">
        <v>8</v>
      </c>
      <c r="J39" s="2" t="s">
        <v>9</v>
      </c>
      <c r="K39" s="3" t="s">
        <v>45</v>
      </c>
      <c r="L39" s="3" t="s">
        <v>46</v>
      </c>
    </row>
    <row r="40" customFormat="false" ht="12" hidden="false" customHeight="false" outlineLevel="0" collapsed="false">
      <c r="A40" s="1" t="s">
        <v>14</v>
      </c>
      <c r="B40" s="5" t="n">
        <f aca="false">B4/K4</f>
        <v>0.521074380165289</v>
      </c>
      <c r="C40" s="5" t="n">
        <f aca="false">C4/K4</f>
        <v>0.26797520661157</v>
      </c>
      <c r="D40" s="5" t="n">
        <f aca="false">D4/K4</f>
        <v>0.139462809917355</v>
      </c>
      <c r="E40" s="5" t="n">
        <f aca="false">E4/K4</f>
        <v>0.0692148760330579</v>
      </c>
      <c r="F40" s="6" t="s">
        <v>15</v>
      </c>
      <c r="G40" s="6" t="s">
        <v>15</v>
      </c>
      <c r="H40" s="6" t="s">
        <v>15</v>
      </c>
      <c r="I40" s="6" t="s">
        <v>15</v>
      </c>
      <c r="J40" s="5" t="e">
        <f aca="false">J4/K4</f>
        <v>#VALUE!</v>
      </c>
      <c r="K40" s="5" t="n">
        <f aca="false">B40-C40</f>
        <v>0.253099173553719</v>
      </c>
      <c r="L40" s="1" t="s">
        <v>47</v>
      </c>
    </row>
    <row r="41" customFormat="false" ht="12" hidden="false" customHeight="false" outlineLevel="0" collapsed="false">
      <c r="A41" s="1" t="s">
        <v>16</v>
      </c>
      <c r="B41" s="5" t="n">
        <f aca="false">B5/K5</f>
        <v>0.223074815017813</v>
      </c>
      <c r="C41" s="5" t="n">
        <f aca="false">C5/K5</f>
        <v>0.655522060838586</v>
      </c>
      <c r="D41" s="5" t="n">
        <f aca="false">D5/K5</f>
        <v>0.113729788983283</v>
      </c>
      <c r="E41" s="6" t="s">
        <v>15</v>
      </c>
      <c r="F41" s="6" t="s">
        <v>15</v>
      </c>
      <c r="G41" s="6" t="s">
        <v>15</v>
      </c>
      <c r="H41" s="6" t="s">
        <v>15</v>
      </c>
      <c r="I41" s="6" t="s">
        <v>15</v>
      </c>
      <c r="J41" s="5" t="n">
        <f aca="false">J5/K5</f>
        <v>0.0076733351603179</v>
      </c>
      <c r="K41" s="5" t="n">
        <f aca="false">B41-C41</f>
        <v>-0.432447245820773</v>
      </c>
      <c r="L41" s="1" t="s">
        <v>47</v>
      </c>
    </row>
    <row r="42" customFormat="false" ht="12" hidden="false" customHeight="false" outlineLevel="0" collapsed="false">
      <c r="A42" s="1" t="s">
        <v>17</v>
      </c>
      <c r="B42" s="5" t="n">
        <f aca="false">B6/K6</f>
        <v>0.115194564546016</v>
      </c>
      <c r="C42" s="5" t="n">
        <f aca="false">C6/K6</f>
        <v>0.574119827053737</v>
      </c>
      <c r="D42" s="5" t="n">
        <f aca="false">D6/K6</f>
        <v>0.0917232859789994</v>
      </c>
      <c r="E42" s="6" t="s">
        <v>15</v>
      </c>
      <c r="F42" s="5" t="n">
        <f aca="false">F6/K6</f>
        <v>0.0336627547869055</v>
      </c>
      <c r="G42" s="5" t="n">
        <f aca="false">G6/K6</f>
        <v>0.181284743668931</v>
      </c>
      <c r="H42" s="6" t="s">
        <v>15</v>
      </c>
      <c r="I42" s="6" t="s">
        <v>15</v>
      </c>
      <c r="J42" s="5" t="e">
        <f aca="false">J6/K6</f>
        <v>#VALUE!</v>
      </c>
      <c r="K42" s="5" t="n">
        <f aca="false">B42-C42</f>
        <v>-0.458925262507721</v>
      </c>
      <c r="L42" s="1" t="s">
        <v>47</v>
      </c>
    </row>
    <row r="43" customFormat="false" ht="12" hidden="false" customHeight="false" outlineLevel="0" collapsed="false">
      <c r="A43" s="1" t="s">
        <v>18</v>
      </c>
      <c r="B43" s="5" t="n">
        <f aca="false">B7/K7</f>
        <v>0.519544779811974</v>
      </c>
      <c r="C43" s="5" t="n">
        <f aca="false">C7/K7</f>
        <v>0.174171202375062</v>
      </c>
      <c r="D43" s="5" t="n">
        <f aca="false">D7/K7</f>
        <v>0.164027709054923</v>
      </c>
      <c r="E43" s="5" t="n">
        <f aca="false">E7/K7</f>
        <v>0.138792676892627</v>
      </c>
      <c r="F43" s="6" t="s">
        <v>15</v>
      </c>
      <c r="G43" s="6" t="s">
        <v>15</v>
      </c>
      <c r="H43" s="6" t="s">
        <v>15</v>
      </c>
      <c r="I43" s="6" t="s">
        <v>15</v>
      </c>
      <c r="J43" s="5" t="e">
        <f aca="false">J7/K7</f>
        <v>#VALUE!</v>
      </c>
      <c r="K43" s="5" t="n">
        <f aca="false">B43-C43</f>
        <v>0.345373577436912</v>
      </c>
      <c r="L43" s="1" t="s">
        <v>47</v>
      </c>
    </row>
    <row r="44" customFormat="false" ht="12" hidden="false" customHeight="false" outlineLevel="0" collapsed="false">
      <c r="A44" s="1" t="s">
        <v>19</v>
      </c>
      <c r="B44" s="5" t="n">
        <f aca="false">B8/K8</f>
        <v>0.20110847189232</v>
      </c>
      <c r="C44" s="5" t="n">
        <f aca="false">C8/K8</f>
        <v>0.533254156769596</v>
      </c>
      <c r="D44" s="5" t="n">
        <f aca="false">D8/K8</f>
        <v>0.0946159936658749</v>
      </c>
      <c r="E44" s="5" t="n">
        <f aca="false">E8/K8</f>
        <v>0.0851148060174189</v>
      </c>
      <c r="F44" s="5" t="n">
        <f aca="false">F8/K8</f>
        <v>0.0803642121931908</v>
      </c>
      <c r="G44" s="6" t="s">
        <v>15</v>
      </c>
      <c r="H44" s="6" t="s">
        <v>15</v>
      </c>
      <c r="I44" s="6" t="s">
        <v>15</v>
      </c>
      <c r="J44" s="5" t="e">
        <f aca="false">J8/K8</f>
        <v>#VALUE!</v>
      </c>
      <c r="K44" s="5" t="n">
        <f aca="false">B44-C44</f>
        <v>-0.332145684877276</v>
      </c>
      <c r="L44" s="1" t="s">
        <v>47</v>
      </c>
    </row>
    <row r="45" customFormat="false" ht="12" hidden="false" customHeight="false" outlineLevel="0" collapsed="false">
      <c r="A45" s="1" t="s">
        <v>20</v>
      </c>
      <c r="B45" s="5" t="n">
        <f aca="false">B9/K9</f>
        <v>0.145958429561201</v>
      </c>
      <c r="C45" s="5" t="n">
        <f aca="false">C9/K9</f>
        <v>0.647575057736721</v>
      </c>
      <c r="D45" s="5" t="n">
        <f aca="false">D9/K9</f>
        <v>0.0766743648960739</v>
      </c>
      <c r="E45" s="5" t="n">
        <f aca="false">E9/K9</f>
        <v>0.126096997690531</v>
      </c>
      <c r="F45" s="6" t="s">
        <v>15</v>
      </c>
      <c r="G45" s="6" t="s">
        <v>15</v>
      </c>
      <c r="H45" s="6" t="s">
        <v>15</v>
      </c>
      <c r="I45" s="6" t="s">
        <v>15</v>
      </c>
      <c r="J45" s="5" t="n">
        <f aca="false">J9/K9</f>
        <v>0.00369515011547344</v>
      </c>
      <c r="K45" s="5" t="n">
        <f aca="false">B45-C45</f>
        <v>-0.50161662817552</v>
      </c>
      <c r="L45" s="1" t="s">
        <v>47</v>
      </c>
    </row>
    <row r="46" customFormat="false" ht="12" hidden="false" customHeight="false" outlineLevel="0" collapsed="false">
      <c r="A46" s="1" t="s">
        <v>21</v>
      </c>
      <c r="B46" s="5" t="n">
        <f aca="false">B10/K10</f>
        <v>0.45516936019482</v>
      </c>
      <c r="C46" s="5" t="n">
        <f aca="false">C10/K10</f>
        <v>0.417312375470445</v>
      </c>
      <c r="D46" s="5" t="n">
        <f aca="false">D10/K10</f>
        <v>0.0759353553243303</v>
      </c>
      <c r="E46" s="5" t="n">
        <f aca="false">E10/K10</f>
        <v>0.0451627186185521</v>
      </c>
      <c r="F46" s="6" t="s">
        <v>15</v>
      </c>
      <c r="G46" s="6" t="s">
        <v>15</v>
      </c>
      <c r="H46" s="6" t="s">
        <v>15</v>
      </c>
      <c r="I46" s="6" t="s">
        <v>15</v>
      </c>
      <c r="J46" s="5" t="n">
        <f aca="false">J10/K10</f>
        <v>0.006420190391853</v>
      </c>
      <c r="K46" s="5" t="n">
        <f aca="false">B46-C46</f>
        <v>0.0378569847243746</v>
      </c>
      <c r="L46" s="1" t="s">
        <v>47</v>
      </c>
    </row>
    <row r="47" customFormat="false" ht="12" hidden="false" customHeight="false" outlineLevel="0" collapsed="false">
      <c r="A47" s="1" t="s">
        <v>22</v>
      </c>
      <c r="B47" s="5" t="n">
        <f aca="false">B11/K11</f>
        <v>0.281852248394004</v>
      </c>
      <c r="C47" s="5" t="n">
        <f aca="false">C11/K11</f>
        <v>0.510438972162741</v>
      </c>
      <c r="D47" s="5" t="n">
        <f aca="false">D11/K11</f>
        <v>0.0776231263383298</v>
      </c>
      <c r="E47" s="5" t="n">
        <f aca="false">E11/K11</f>
        <v>0.034796573875803</v>
      </c>
      <c r="F47" s="6" t="s">
        <v>15</v>
      </c>
      <c r="G47" s="6" t="s">
        <v>15</v>
      </c>
      <c r="H47" s="5" t="n">
        <f aca="false">H11/K11</f>
        <v>0.0896680942184154</v>
      </c>
      <c r="I47" s="6" t="s">
        <v>15</v>
      </c>
      <c r="J47" s="5" t="e">
        <f aca="false">J11/K11</f>
        <v>#VALUE!</v>
      </c>
      <c r="K47" s="5" t="n">
        <f aca="false">B47-C47</f>
        <v>-0.228586723768737</v>
      </c>
      <c r="L47" s="1" t="s">
        <v>47</v>
      </c>
    </row>
    <row r="48" customFormat="false" ht="12" hidden="false" customHeight="false" outlineLevel="0" collapsed="false">
      <c r="A48" s="1" t="s">
        <v>23</v>
      </c>
      <c r="B48" s="5" t="n">
        <f aca="false">B12/K12</f>
        <v>0.478679906542056</v>
      </c>
      <c r="C48" s="5" t="n">
        <f aca="false">C12/K12</f>
        <v>0.135221962616822</v>
      </c>
      <c r="D48" s="5" t="n">
        <f aca="false">D12/K12</f>
        <v>0.350613317757009</v>
      </c>
      <c r="E48" s="5" t="n">
        <f aca="false">E12/K12</f>
        <v>0.0315420560747664</v>
      </c>
      <c r="F48" s="6" t="s">
        <v>15</v>
      </c>
      <c r="G48" s="6" t="s">
        <v>15</v>
      </c>
      <c r="H48" s="6" t="s">
        <v>15</v>
      </c>
      <c r="I48" s="6" t="s">
        <v>15</v>
      </c>
      <c r="J48" s="5" t="n">
        <f aca="false">J12/K12</f>
        <v>0.00394275700934579</v>
      </c>
      <c r="K48" s="5" t="n">
        <f aca="false">B48-D48</f>
        <v>0.128066588785047</v>
      </c>
      <c r="L48" s="3" t="s">
        <v>48</v>
      </c>
    </row>
    <row r="49" customFormat="false" ht="12" hidden="false" customHeight="false" outlineLevel="0" collapsed="false">
      <c r="A49" s="1" t="s">
        <v>24</v>
      </c>
      <c r="B49" s="5" t="n">
        <f aca="false">B13/K13</f>
        <v>0.521579689703808</v>
      </c>
      <c r="C49" s="5" t="n">
        <f aca="false">C13/K13</f>
        <v>0.11114245416079</v>
      </c>
      <c r="D49" s="5" t="n">
        <f aca="false">D13/K13</f>
        <v>0.297884344146685</v>
      </c>
      <c r="E49" s="5" t="n">
        <f aca="false">E13/K13</f>
        <v>0.0664315937940762</v>
      </c>
      <c r="F49" s="6" t="s">
        <v>15</v>
      </c>
      <c r="G49" s="6" t="s">
        <v>15</v>
      </c>
      <c r="H49" s="6" t="s">
        <v>15</v>
      </c>
      <c r="I49" s="6" t="s">
        <v>15</v>
      </c>
      <c r="J49" s="5" t="n">
        <f aca="false">J13/K13</f>
        <v>0.00296191819464034</v>
      </c>
      <c r="K49" s="5" t="n">
        <f aca="false">B49-D49</f>
        <v>0.223695345557123</v>
      </c>
      <c r="L49" s="3" t="s">
        <v>48</v>
      </c>
    </row>
    <row r="50" customFormat="false" ht="12" hidden="false" customHeight="false" outlineLevel="0" collapsed="false">
      <c r="A50" s="1" t="s">
        <v>25</v>
      </c>
      <c r="B50" s="5" t="n">
        <f aca="false">B14/K14</f>
        <v>0.205935577271082</v>
      </c>
      <c r="C50" s="5" t="n">
        <f aca="false">C14/K14</f>
        <v>0.573651827723489</v>
      </c>
      <c r="D50" s="5" t="n">
        <f aca="false">D14/K14</f>
        <v>0.111111111111111</v>
      </c>
      <c r="E50" s="5" t="n">
        <f aca="false">E14/K14</f>
        <v>0.104234527687296</v>
      </c>
      <c r="F50" s="6" t="s">
        <v>15</v>
      </c>
      <c r="G50" s="6" t="s">
        <v>15</v>
      </c>
      <c r="H50" s="6" t="s">
        <v>15</v>
      </c>
      <c r="I50" s="6" t="s">
        <v>15</v>
      </c>
      <c r="J50" s="5" t="n">
        <f aca="false">J14/K14</f>
        <v>0.00506695620702135</v>
      </c>
      <c r="K50" s="5" t="n">
        <f aca="false">B50-C50</f>
        <v>-0.367716250452407</v>
      </c>
      <c r="L50" s="1" t="s">
        <v>47</v>
      </c>
    </row>
    <row r="51" customFormat="false" ht="12" hidden="false" customHeight="false" outlineLevel="0" collapsed="false">
      <c r="A51" s="1" t="s">
        <v>26</v>
      </c>
      <c r="B51" s="5" t="n">
        <f aca="false">B15/K15</f>
        <v>0.497170092344355</v>
      </c>
      <c r="C51" s="5" t="n">
        <f aca="false">C15/K15</f>
        <v>0.145516830503426</v>
      </c>
      <c r="D51" s="5" t="n">
        <f aca="false">D15/K15</f>
        <v>0.295650878760798</v>
      </c>
      <c r="E51" s="5" t="n">
        <f aca="false">E15/K15</f>
        <v>0.0582365207030086</v>
      </c>
      <c r="F51" s="6" t="s">
        <v>15</v>
      </c>
      <c r="G51" s="6" t="s">
        <v>15</v>
      </c>
      <c r="H51" s="6" t="s">
        <v>15</v>
      </c>
      <c r="I51" s="6" t="s">
        <v>15</v>
      </c>
      <c r="J51" s="5" t="n">
        <f aca="false">J15/K15</f>
        <v>0.00342567768841227</v>
      </c>
      <c r="K51" s="5" t="n">
        <f aca="false">B51-D51</f>
        <v>0.201519213583557</v>
      </c>
      <c r="L51" s="3" t="s">
        <v>48</v>
      </c>
    </row>
    <row r="52" customFormat="false" ht="12" hidden="false" customHeight="false" outlineLevel="0" collapsed="false">
      <c r="A52" s="1" t="s">
        <v>27</v>
      </c>
      <c r="B52" s="5" t="n">
        <f aca="false">B16/K16</f>
        <v>0.115342163355408</v>
      </c>
      <c r="C52" s="5" t="n">
        <f aca="false">C16/K16</f>
        <v>0.609547461368654</v>
      </c>
      <c r="D52" s="5" t="n">
        <f aca="false">D16/K16</f>
        <v>0.0808498896247241</v>
      </c>
      <c r="E52" s="6" t="s">
        <v>15</v>
      </c>
      <c r="F52" s="6" t="s">
        <v>15</v>
      </c>
      <c r="G52" s="5" t="n">
        <f aca="false">G16/K16</f>
        <v>0.110927152317881</v>
      </c>
      <c r="H52" s="5" t="n">
        <f aca="false">H16/K16</f>
        <v>0.0149006622516556</v>
      </c>
      <c r="I52" s="5" t="n">
        <f aca="false">I16/K16</f>
        <v>0.0653973509933775</v>
      </c>
      <c r="J52" s="5" t="n">
        <f aca="false">J16/K16</f>
        <v>0.00303532008830022</v>
      </c>
      <c r="K52" s="5" t="n">
        <f aca="false">B52-C52</f>
        <v>-0.494205298013245</v>
      </c>
      <c r="L52" s="1" t="s">
        <v>47</v>
      </c>
    </row>
    <row r="53" customFormat="false" ht="12" hidden="false" customHeight="false" outlineLevel="0" collapsed="false">
      <c r="A53" s="1" t="s">
        <v>28</v>
      </c>
      <c r="B53" s="5" t="n">
        <f aca="false">B17/K17</f>
        <v>0.370884773662551</v>
      </c>
      <c r="C53" s="5" t="n">
        <f aca="false">C17/K17</f>
        <v>0.344393004115226</v>
      </c>
      <c r="D53" s="5" t="n">
        <f aca="false">D17/K17</f>
        <v>0.0985082304526749</v>
      </c>
      <c r="E53" s="5" t="n">
        <f aca="false">E17/K17</f>
        <v>0.131430041152263</v>
      </c>
      <c r="F53" s="5" t="n">
        <f aca="false">F17/K17</f>
        <v>0.0519547325102881</v>
      </c>
      <c r="G53" s="6" t="s">
        <v>15</v>
      </c>
      <c r="H53" s="6" t="s">
        <v>15</v>
      </c>
      <c r="I53" s="6" t="s">
        <v>15</v>
      </c>
      <c r="J53" s="5" t="e">
        <f aca="false">J17/K17</f>
        <v>#VALUE!</v>
      </c>
      <c r="K53" s="5" t="n">
        <f aca="false">B53-C53</f>
        <v>0.0264917695473251</v>
      </c>
      <c r="L53" s="1" t="s">
        <v>47</v>
      </c>
    </row>
    <row r="54" customFormat="false" ht="12" hidden="false" customHeight="false" outlineLevel="0" collapsed="false">
      <c r="A54" s="1" t="s">
        <v>29</v>
      </c>
      <c r="B54" s="5" t="n">
        <f aca="false">B18/K18</f>
        <v>0.392210369635326</v>
      </c>
      <c r="C54" s="5" t="n">
        <f aca="false">C18/K18</f>
        <v>0.443314314065989</v>
      </c>
      <c r="D54" s="5" t="n">
        <f aca="false">D18/K18</f>
        <v>0.093773257256264</v>
      </c>
      <c r="E54" s="5" t="n">
        <f aca="false">E18/K18</f>
        <v>0.0672289754403374</v>
      </c>
      <c r="F54" s="6" t="s">
        <v>15</v>
      </c>
      <c r="G54" s="6" t="s">
        <v>15</v>
      </c>
      <c r="H54" s="6" t="s">
        <v>15</v>
      </c>
      <c r="I54" s="5"/>
      <c r="J54" s="5" t="e">
        <f aca="false">J18/K18</f>
        <v>#VALUE!</v>
      </c>
      <c r="K54" s="5" t="n">
        <f aca="false">B54-C54</f>
        <v>-0.0511039444306624</v>
      </c>
      <c r="L54" s="1" t="s">
        <v>47</v>
      </c>
    </row>
    <row r="55" customFormat="false" ht="12" hidden="false" customHeight="false" outlineLevel="0" collapsed="false">
      <c r="A55" s="1" t="s">
        <v>30</v>
      </c>
      <c r="B55" s="5" t="n">
        <f aca="false">B19/K19</f>
        <v>0.284822155851208</v>
      </c>
      <c r="C55" s="5" t="n">
        <f aca="false">C19/K19</f>
        <v>0.55036654900896</v>
      </c>
      <c r="D55" s="5" t="n">
        <f aca="false">D19/K19</f>
        <v>0.0996470268802607</v>
      </c>
      <c r="E55" s="5" t="n">
        <f aca="false">E19/K19</f>
        <v>0.0608199837089329</v>
      </c>
      <c r="F55" s="6" t="s">
        <v>15</v>
      </c>
      <c r="G55" s="6" t="s">
        <v>15</v>
      </c>
      <c r="H55" s="6" t="s">
        <v>15</v>
      </c>
      <c r="J55" s="5" t="n">
        <f aca="false">J19/K19</f>
        <v>0.00434428455063807</v>
      </c>
      <c r="K55" s="5" t="n">
        <f aca="false">B55-C55</f>
        <v>-0.265544393157752</v>
      </c>
      <c r="L55" s="1" t="s">
        <v>47</v>
      </c>
    </row>
    <row r="56" customFormat="false" ht="12" hidden="false" customHeight="false" outlineLevel="0" collapsed="false">
      <c r="A56" s="1" t="s">
        <v>31</v>
      </c>
      <c r="B56" s="5" t="n">
        <f aca="false">B20/K20</f>
        <v>0.146489773355445</v>
      </c>
      <c r="C56" s="5" t="n">
        <f aca="false">C20/K20</f>
        <v>0.748479823106689</v>
      </c>
      <c r="D56" s="5" t="n">
        <f aca="false">D20/K20</f>
        <v>0.101160862354892</v>
      </c>
      <c r="E56" s="6" t="s">
        <v>15</v>
      </c>
      <c r="F56" s="6" t="s">
        <v>15</v>
      </c>
      <c r="G56" s="6" t="s">
        <v>15</v>
      </c>
      <c r="H56" s="6" t="s">
        <v>15</v>
      </c>
      <c r="J56" s="5" t="n">
        <f aca="false">J20/K20</f>
        <v>0.00386954118297402</v>
      </c>
      <c r="K56" s="5" t="n">
        <f aca="false">B56-C56</f>
        <v>-0.601990049751244</v>
      </c>
      <c r="L56" s="1" t="s">
        <v>47</v>
      </c>
    </row>
    <row r="57" customFormat="false" ht="12" hidden="false" customHeight="false" outlineLevel="0" collapsed="false">
      <c r="A57" s="1" t="s">
        <v>32</v>
      </c>
      <c r="B57" s="5" t="n">
        <f aca="false">B21/K21</f>
        <v>0.248848742472547</v>
      </c>
      <c r="C57" s="5" t="n">
        <f aca="false">C21/K21</f>
        <v>0.552426496634786</v>
      </c>
      <c r="D57" s="5" t="n">
        <f aca="false">D21/K21</f>
        <v>0.191994332270634</v>
      </c>
      <c r="E57" s="6" t="s">
        <v>15</v>
      </c>
      <c r="F57" s="6" t="s">
        <v>15</v>
      </c>
      <c r="G57" s="6" t="s">
        <v>15</v>
      </c>
      <c r="H57" s="6" t="s">
        <v>15</v>
      </c>
      <c r="I57" s="5"/>
      <c r="J57" s="5" t="e">
        <f aca="false">J21/K21</f>
        <v>#VALUE!</v>
      </c>
      <c r="K57" s="5" t="n">
        <f aca="false">B57-C57</f>
        <v>-0.303577754162239</v>
      </c>
      <c r="L57" s="1" t="s">
        <v>47</v>
      </c>
    </row>
    <row r="58" customFormat="false" ht="12" hidden="false" customHeight="false" outlineLevel="0" collapsed="false">
      <c r="A58" s="1" t="s">
        <v>33</v>
      </c>
      <c r="B58" s="5" t="n">
        <f aca="false">B22/K22</f>
        <v>0.506857727737973</v>
      </c>
      <c r="C58" s="5" t="n">
        <f aca="false">C22/K22</f>
        <v>0.268986693961105</v>
      </c>
      <c r="D58" s="5" t="n">
        <f aca="false">D22/K22</f>
        <v>0.0781985670419652</v>
      </c>
      <c r="E58" s="5" t="n">
        <f aca="false">E22/K22</f>
        <v>0.139406345957011</v>
      </c>
      <c r="F58" s="6" t="s">
        <v>15</v>
      </c>
      <c r="G58" s="6" t="s">
        <v>15</v>
      </c>
      <c r="H58" s="6" t="s">
        <v>15</v>
      </c>
      <c r="I58" s="5"/>
      <c r="J58" s="5" t="e">
        <f aca="false">J22/K22</f>
        <v>#VALUE!</v>
      </c>
      <c r="K58" s="5" t="n">
        <f aca="false">B58-C58</f>
        <v>0.237871033776868</v>
      </c>
      <c r="L58" s="1" t="s">
        <v>47</v>
      </c>
    </row>
    <row r="59" customFormat="false" ht="12" hidden="false" customHeight="false" outlineLevel="0" collapsed="false">
      <c r="A59" s="1" t="s">
        <v>34</v>
      </c>
      <c r="B59" s="5" t="n">
        <f aca="false">B23/K23</f>
        <v>0.157621845834774</v>
      </c>
      <c r="C59" s="5" t="n">
        <f aca="false">C23/K23</f>
        <v>0.726927065330107</v>
      </c>
      <c r="D59" s="5" t="n">
        <f aca="false">D23/K23</f>
        <v>0.109574835810577</v>
      </c>
      <c r="E59" s="6" t="s">
        <v>15</v>
      </c>
      <c r="F59" s="6" t="s">
        <v>15</v>
      </c>
      <c r="G59" s="6" t="s">
        <v>15</v>
      </c>
      <c r="H59" s="6" t="s">
        <v>15</v>
      </c>
      <c r="J59" s="5" t="n">
        <f aca="false">J23/K23</f>
        <v>0.005876253024542</v>
      </c>
      <c r="K59" s="5" t="n">
        <f aca="false">B59-C59</f>
        <v>-0.569305219495334</v>
      </c>
      <c r="L59" s="1" t="s">
        <v>47</v>
      </c>
    </row>
    <row r="60" customFormat="false" ht="12" hidden="false" customHeight="false" outlineLevel="0" collapsed="false">
      <c r="A60" s="1" t="s">
        <v>35</v>
      </c>
      <c r="B60" s="5" t="n">
        <f aca="false">B24/K24</f>
        <v>0.415965076395385</v>
      </c>
      <c r="C60" s="5" t="n">
        <f aca="false">C24/K24</f>
        <v>0.325537885874649</v>
      </c>
      <c r="D60" s="5" t="n">
        <f aca="false">D24/K24</f>
        <v>0.0511381353289679</v>
      </c>
      <c r="E60" s="5" t="n">
        <f aca="false">E24/K24</f>
        <v>0.202057998129093</v>
      </c>
      <c r="F60" s="6" t="s">
        <v>15</v>
      </c>
      <c r="G60" s="6" t="s">
        <v>15</v>
      </c>
      <c r="H60" s="6" t="s">
        <v>15</v>
      </c>
      <c r="J60" s="5" t="n">
        <f aca="false">J24/K24</f>
        <v>0.00530090427190521</v>
      </c>
      <c r="K60" s="5" t="n">
        <f aca="false">B60-C60</f>
        <v>0.0904271905207359</v>
      </c>
      <c r="L60" s="1" t="s">
        <v>47</v>
      </c>
    </row>
    <row r="61" customFormat="false" ht="12" hidden="false" customHeight="false" outlineLevel="0" collapsed="false">
      <c r="A61" s="1" t="s">
        <v>36</v>
      </c>
      <c r="B61" s="5" t="n">
        <f aca="false">B25/K25</f>
        <v>0.44519940915805</v>
      </c>
      <c r="C61" s="5" t="n">
        <f aca="false">C25/K25</f>
        <v>0.453175775480059</v>
      </c>
      <c r="D61" s="5" t="n">
        <f aca="false">D25/K25</f>
        <v>0.0960118168389956</v>
      </c>
      <c r="E61" s="6" t="s">
        <v>15</v>
      </c>
      <c r="F61" s="6" t="s">
        <v>15</v>
      </c>
      <c r="G61" s="6" t="s">
        <v>15</v>
      </c>
      <c r="H61" s="6" t="s">
        <v>15</v>
      </c>
      <c r="J61" s="5" t="e">
        <f aca="false">J25/K25</f>
        <v>#VALUE!</v>
      </c>
      <c r="K61" s="5" t="n">
        <f aca="false">B61-C61</f>
        <v>-0.00797636632200888</v>
      </c>
      <c r="L61" s="1" t="s">
        <v>47</v>
      </c>
    </row>
    <row r="62" customFormat="false" ht="12" hidden="false" customHeight="false" outlineLevel="0" collapsed="false">
      <c r="A62" s="1" t="s">
        <v>37</v>
      </c>
      <c r="B62" s="5" t="n">
        <f aca="false">B26/K26</f>
        <v>0.158077994428969</v>
      </c>
      <c r="C62" s="5" t="n">
        <f aca="false">C26/K26</f>
        <v>0.735376044568245</v>
      </c>
      <c r="D62" s="5" t="n">
        <f aca="false">D26/K26</f>
        <v>0.101671309192201</v>
      </c>
      <c r="E62" s="6" t="s">
        <v>15</v>
      </c>
      <c r="F62" s="6" t="s">
        <v>15</v>
      </c>
      <c r="G62" s="6" t="s">
        <v>15</v>
      </c>
      <c r="H62" s="6" t="s">
        <v>15</v>
      </c>
      <c r="I62" s="5"/>
      <c r="J62" s="5" t="e">
        <f aca="false">J26/K26</f>
        <v>#VALUE!</v>
      </c>
      <c r="K62" s="5" t="n">
        <f aca="false">B62-C62</f>
        <v>-0.577298050139276</v>
      </c>
      <c r="L62" s="1" t="s">
        <v>47</v>
      </c>
    </row>
    <row r="63" customFormat="false" ht="12" hidden="false" customHeight="false" outlineLevel="0" collapsed="false">
      <c r="A63" s="1" t="s">
        <v>38</v>
      </c>
      <c r="B63" s="5" t="n">
        <f aca="false">B27/K27</f>
        <v>0.174630261660978</v>
      </c>
      <c r="C63" s="5" t="n">
        <f aca="false">C27/K27</f>
        <v>0.712172923777019</v>
      </c>
      <c r="D63" s="5" t="n">
        <f aca="false">D27/K27</f>
        <v>0.0580204778156997</v>
      </c>
      <c r="E63" s="6" t="s">
        <v>15</v>
      </c>
      <c r="F63" s="5" t="n">
        <f aca="false">F27/K27</f>
        <v>0.0494880546075085</v>
      </c>
      <c r="G63" s="6" t="s">
        <v>15</v>
      </c>
      <c r="H63" s="6" t="s">
        <v>15</v>
      </c>
      <c r="I63" s="5"/>
      <c r="J63" s="5" t="e">
        <f aca="false">J27/K27</f>
        <v>#VALUE!</v>
      </c>
      <c r="K63" s="5" t="n">
        <f aca="false">B63-C63</f>
        <v>-0.537542662116041</v>
      </c>
      <c r="L63" s="1" t="s">
        <v>47</v>
      </c>
    </row>
    <row r="64" customFormat="false" ht="12" hidden="false" customHeight="false" outlineLevel="0" collapsed="false">
      <c r="A64" s="1" t="s">
        <v>39</v>
      </c>
      <c r="B64" s="5" t="n">
        <f aca="false">B28/K28</f>
        <v>0.220990873533246</v>
      </c>
      <c r="C64" s="5" t="n">
        <f aca="false">C28/K28</f>
        <v>0.419817470664928</v>
      </c>
      <c r="D64" s="5" t="n">
        <f aca="false">D28/K28</f>
        <v>0.0941981747066493</v>
      </c>
      <c r="E64" s="5" t="n">
        <f aca="false">E28/K28</f>
        <v>0.223598435462842</v>
      </c>
      <c r="F64" s="5" t="n">
        <f aca="false">F28/K28</f>
        <v>0.0391134289439374</v>
      </c>
      <c r="G64" s="6" t="s">
        <v>15</v>
      </c>
      <c r="H64" s="6" t="s">
        <v>15</v>
      </c>
      <c r="I64" s="5"/>
      <c r="J64" s="5" t="e">
        <f aca="false">J28/K28</f>
        <v>#VALUE!</v>
      </c>
      <c r="K64" s="5" t="n">
        <f aca="false">B64-C64</f>
        <v>-0.198826597131682</v>
      </c>
      <c r="L64" s="1" t="s">
        <v>47</v>
      </c>
    </row>
    <row r="65" customFormat="false" ht="12" hidden="false" customHeight="false" outlineLevel="0" collapsed="false">
      <c r="A65" s="1" t="s">
        <v>40</v>
      </c>
      <c r="B65" s="5" t="n">
        <f aca="false">B29/K29</f>
        <v>0.479738324550245</v>
      </c>
      <c r="C65" s="5" t="n">
        <f aca="false">C29/K29</f>
        <v>0.363801562783936</v>
      </c>
      <c r="D65" s="5" t="n">
        <f aca="false">D29/K29</f>
        <v>0.151190259858259</v>
      </c>
      <c r="E65" s="6" t="s">
        <v>15</v>
      </c>
      <c r="F65" s="6" t="s">
        <v>15</v>
      </c>
      <c r="G65" s="6" t="s">
        <v>15</v>
      </c>
      <c r="H65" s="6" t="s">
        <v>15</v>
      </c>
      <c r="J65" s="5" t="n">
        <f aca="false">J29/K29</f>
        <v>0.00526985280755951</v>
      </c>
      <c r="K65" s="5" t="n">
        <f aca="false">B65-C65</f>
        <v>0.115936761766309</v>
      </c>
      <c r="L65" s="1" t="s">
        <v>47</v>
      </c>
    </row>
    <row r="66" customFormat="false" ht="12" hidden="false" customHeight="false" outlineLevel="0" collapsed="false">
      <c r="A66" s="1" t="s">
        <v>41</v>
      </c>
      <c r="B66" s="5" t="n">
        <f aca="false">B30/K30</f>
        <v>0.112249650675361</v>
      </c>
      <c r="C66" s="5" t="n">
        <f aca="false">C30/K30</f>
        <v>0.795062878435026</v>
      </c>
      <c r="D66" s="5" t="n">
        <f aca="false">D30/K30</f>
        <v>0.0843036795528645</v>
      </c>
      <c r="E66" s="6" t="s">
        <v>15</v>
      </c>
      <c r="F66" s="6" t="s">
        <v>15</v>
      </c>
      <c r="G66" s="6" t="s">
        <v>15</v>
      </c>
      <c r="H66" s="6" t="s">
        <v>15</v>
      </c>
      <c r="J66" s="5" t="n">
        <f aca="false">J30/K30</f>
        <v>0.00838379133674895</v>
      </c>
      <c r="K66" s="5" t="n">
        <f aca="false">B66-C66</f>
        <v>-0.682813227759665</v>
      </c>
      <c r="L66" s="1" t="s">
        <v>47</v>
      </c>
    </row>
    <row r="67" customFormat="false" ht="12" hidden="false" customHeight="false" outlineLevel="0" collapsed="false">
      <c r="A67" s="1" t="s">
        <v>42</v>
      </c>
      <c r="B67" s="5" t="n">
        <f aca="false">B31/K31</f>
        <v>0.517783601647323</v>
      </c>
      <c r="C67" s="5" t="n">
        <f aca="false">C31/K31</f>
        <v>0.341070760014976</v>
      </c>
      <c r="D67" s="5" t="n">
        <f aca="false">D31/K31</f>
        <v>0.0662673156121303</v>
      </c>
      <c r="E67" s="5" t="n">
        <f aca="false">E31/K31</f>
        <v>0.0655185323848746</v>
      </c>
      <c r="F67" s="6" t="s">
        <v>15</v>
      </c>
      <c r="G67" s="6" t="s">
        <v>15</v>
      </c>
      <c r="H67" s="6" t="s">
        <v>15</v>
      </c>
      <c r="J67" s="5" t="n">
        <f aca="false">J31/K31</f>
        <v>0.00935979034069637</v>
      </c>
      <c r="K67" s="5" t="n">
        <f aca="false">B67-C67</f>
        <v>0.176712841632347</v>
      </c>
      <c r="L67" s="1" t="s">
        <v>47</v>
      </c>
    </row>
    <row r="68" customFormat="false" ht="12" hidden="false" customHeight="false" outlineLevel="0" collapsed="false">
      <c r="A68" s="1" t="s">
        <v>43</v>
      </c>
      <c r="B68" s="5" t="n">
        <f aca="false">B32/K32</f>
        <v>0.445910290237467</v>
      </c>
      <c r="C68" s="5" t="n">
        <f aca="false">C32/K32</f>
        <v>0.34353562005277</v>
      </c>
      <c r="D68" s="5" t="n">
        <f aca="false">D32/K32</f>
        <v>0.0699208443271768</v>
      </c>
      <c r="E68" s="5" t="n">
        <f aca="false">E32/K32</f>
        <v>0.136411609498681</v>
      </c>
      <c r="F68" s="6" t="s">
        <v>15</v>
      </c>
      <c r="G68" s="6" t="s">
        <v>15</v>
      </c>
      <c r="H68" s="6" t="s">
        <v>15</v>
      </c>
      <c r="J68" s="5" t="n">
        <f aca="false">J32/K32</f>
        <v>0.00422163588390501</v>
      </c>
      <c r="K68" s="5" t="n">
        <f aca="false">B68-C68</f>
        <v>0.102374670184697</v>
      </c>
      <c r="L68" s="1" t="s">
        <v>47</v>
      </c>
    </row>
    <row r="69" customFormat="false" ht="12" hidden="false" customHeight="false" outlineLevel="0" collapsed="false">
      <c r="A69" s="1" t="s">
        <v>10</v>
      </c>
      <c r="B69" s="5" t="e">
        <f aca="false">B33/K33</f>
        <v>#VALUE!</v>
      </c>
      <c r="C69" s="5" t="e">
        <f aca="false">C33/K33</f>
        <v>#VALUE!</v>
      </c>
      <c r="D69" s="5" t="e">
        <f aca="false">D33/K33</f>
        <v>#VALUE!</v>
      </c>
      <c r="E69" s="5" t="e">
        <f aca="false">E33/K33</f>
        <v>#VALUE!</v>
      </c>
      <c r="F69" s="5" t="e">
        <f aca="false">F33/K33</f>
        <v>#VALUE!</v>
      </c>
      <c r="G69" s="5" t="e">
        <f aca="false">G33/K33</f>
        <v>#VALUE!</v>
      </c>
      <c r="H69" s="5" t="e">
        <f aca="false">H33/K33</f>
        <v>#VALUE!</v>
      </c>
      <c r="I69" s="5" t="e">
        <f aca="false">I33/K33</f>
        <v>#VALUE!</v>
      </c>
      <c r="J69" s="5" t="e">
        <f aca="false">J33/K33</f>
        <v>#VALUE!</v>
      </c>
      <c r="K69" s="5" t="e">
        <f aca="false">C69-B69</f>
        <v>#VALUE!</v>
      </c>
      <c r="L69" s="1" t="s">
        <v>47</v>
      </c>
    </row>
    <row r="71" customFormat="false" ht="12" hidden="false" customHeight="false" outlineLevel="0" collapsed="false">
      <c r="A71" s="1" t="s">
        <v>15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16:37:06Z</dcterms:created>
  <dc:creator>J.G.Harston</dc:creator>
  <dc:description/>
  <dc:language>en-US</dc:language>
  <cp:lastModifiedBy>J.G.Harston</cp:lastModifiedBy>
  <cp:lastPrinted>2003-05-02T16:39:29Z</cp:lastPrinted>
  <cp:revision>0</cp:revision>
  <dc:subject/>
  <dc:title/>
</cp:coreProperties>
</file>